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ssessment" sheetId="1" state="visible" r:id="rId2"/>
    <sheet name="MLIAs" sheetId="2" state="hidden" r:id="rId3"/>
    <sheet name="Gtd Investments" sheetId="3" state="hidden" r:id="rId4"/>
    <sheet name="Assets Bill and Jane" sheetId="4" state="visible" r:id="rId5"/>
    <sheet name="Assets Bill" sheetId="5" state="visible" r:id="rId6"/>
    <sheet name="Assets Total" sheetId="6" state="visible" r:id="rId7"/>
    <sheet name="OAS - Bill" sheetId="7" state="visible" r:id="rId8"/>
    <sheet name="Taxable Income - Bill" sheetId="8" state="visible" r:id="rId9"/>
    <sheet name="CPP Bill" sheetId="9" state="visible" r:id="rId10"/>
    <sheet name="Income by Source" sheetId="10" state="visible" r:id="rId11"/>
    <sheet name="Tax - Bill" sheetId="11" state="visible" r:id="rId12"/>
    <sheet name="Expenses" sheetId="12" state="visible" r:id="rId13"/>
    <sheet name="CPP" sheetId="13" state="hidden" r:id="rId14"/>
    <sheet name="Income Summary" sheetId="14" state="hidden" r:id="rId15"/>
    <sheet name="Net Income" sheetId="15" state="visible" r:id="rId16"/>
    <sheet name="Income Graph" sheetId="16" state="visible" r:id="rId17"/>
    <sheet name="Expense Graph" sheetId="17" state="visible" r:id="rId18"/>
    <sheet name="Asset Graph" sheetId="18" state="visible" r:id="rId19"/>
    <sheet name="Asset Change 2" sheetId="19" state="hidden" r:id="rId20"/>
    <sheet name="Asset Change" sheetId="20" state="visible" r:id="rId21"/>
    <sheet name="Leila" sheetId="21" state="hidden" r:id="rId22"/>
  </sheets>
  <definedNames>
    <definedName function="false" hidden="false" localSheetId="4" name="_xlnm.Print_Area" vbProcedure="false">'Assets Bill'!$A$1:$Z$44</definedName>
    <definedName function="false" hidden="false" localSheetId="4" name="_xlnm.Print_Titles" vbProcedure="false">'Assets Bill'!$A:$C</definedName>
    <definedName function="false" hidden="false" localSheetId="3" name="_xlnm.Print_Area" vbProcedure="false">'Assets Bill and Jane'!$A$1:$H$26</definedName>
    <definedName function="false" hidden="false" localSheetId="5" name="_xlnm.Print_Area" vbProcedure="false">'Assets Total'!$A$1:$L$43</definedName>
    <definedName function="false" hidden="false" localSheetId="12" name="_xlnm.Print_Area" vbProcedure="false">CPP!$A$1:$D$23</definedName>
    <definedName function="false" hidden="false" localSheetId="16" name="_xlnm.Print_Area" vbProcedure="false">'Expense Graph'!$A$1:$L$22</definedName>
    <definedName function="false" hidden="false" localSheetId="11" name="_xlnm.Print_Area" vbProcedure="false">Expenses!$A$1:$AM$46</definedName>
    <definedName function="false" hidden="false" localSheetId="11" name="_xlnm.Print_Titles" vbProcedure="false">Expenses!$A:$C,Expenses!$1:$7</definedName>
    <definedName function="false" hidden="false" localSheetId="0" name="_xlnm.Print_Area" vbProcedure="false">'Financial Assessment'!$A$1:$C$38</definedName>
    <definedName function="false" hidden="false" localSheetId="2" name="_xlnm.Print_Titles" vbProcedure="false">'Gtd Investments'!$A:$A</definedName>
    <definedName function="false" hidden="false" localSheetId="9" name="_xlnm.Print_Area" vbProcedure="false">'Income by Source'!$A$1:$K$42</definedName>
    <definedName function="false" hidden="false" localSheetId="9" name="_xlnm.Print_Titles" vbProcedure="false">'Income by Source'!$1:$3</definedName>
    <definedName function="false" hidden="false" localSheetId="15" name="_xlnm.Print_Area" vbProcedure="false">'Income Graph'!$A$1:$L$21</definedName>
    <definedName function="false" hidden="false" localSheetId="13" name="_xlnm.Print_Area" vbProcedure="false">'Income Summary'!$A$1:$C$28</definedName>
    <definedName function="false" hidden="false" localSheetId="20" name="_xlnm.Print_Area" vbProcedure="false">Leila!$A$1:$I$35</definedName>
    <definedName function="false" hidden="false" localSheetId="14" name="_xlnm.Print_Area" vbProcedure="false">'Net Income'!$A$1:$J$43</definedName>
    <definedName function="false" hidden="false" localSheetId="6" name="_xlnm.Print_Titles" vbProcedure="false">'OAS - Bill'!$1:$5</definedName>
    <definedName function="false" hidden="false" localSheetId="10" name="_xlnm.Print_Area" vbProcedure="false">'Tax - Bill'!$A$1:$AM$46</definedName>
    <definedName function="false" hidden="false" localSheetId="10" name="_xlnm.Print_Titles" vbProcedure="false">'Tax - Bill'!$A:$B</definedName>
    <definedName function="false" hidden="false" localSheetId="7" name="_xlnm.Print_Area" vbProcedure="false">'Taxable Income - Bill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59">
  <si>
    <r>
      <rPr>
        <b val="true"/>
        <sz val="16"/>
        <color rgb="FFFFFFFF"/>
        <rFont val="Arial"/>
        <family val="2"/>
      </rPr>
      <t xml:space="preserve">C</t>
    </r>
    <r>
      <rPr>
        <b val="true"/>
        <sz val="14"/>
        <color rgb="FFFFFFFF"/>
        <rFont val="Arial"/>
        <family val="2"/>
      </rPr>
      <t xml:space="preserve">ollins </t>
    </r>
    <r>
      <rPr>
        <b val="true"/>
        <sz val="16"/>
        <color rgb="FFFFFFFF"/>
        <rFont val="Arial"/>
        <family val="2"/>
      </rPr>
      <t xml:space="preserve">F</t>
    </r>
    <r>
      <rPr>
        <b val="true"/>
        <sz val="14"/>
        <color rgb="FFFFFFFF"/>
        <rFont val="Arial"/>
        <family val="2"/>
      </rPr>
      <t xml:space="preserve">inancial </t>
    </r>
    <r>
      <rPr>
        <b val="true"/>
        <sz val="16"/>
        <color rgb="FFFFFFFF"/>
        <rFont val="Arial"/>
        <family val="2"/>
      </rPr>
      <t xml:space="preserve">C</t>
    </r>
    <r>
      <rPr>
        <b val="true"/>
        <sz val="14"/>
        <color rgb="FFFFFFFF"/>
        <rFont val="Arial"/>
        <family val="2"/>
      </rPr>
      <t xml:space="preserve">onsulting</t>
    </r>
  </si>
  <si>
    <r>
      <rPr>
        <sz val="11"/>
        <rFont val="Arial"/>
        <family val="2"/>
      </rPr>
      <t xml:space="preserve">This Financial Plan was prepared at the request of and for </t>
    </r>
    <r>
      <rPr>
        <b val="true"/>
        <sz val="11"/>
        <rFont val="Arial"/>
        <family val="2"/>
      </rPr>
      <t xml:space="preserve">Bill and Jane Smith</t>
    </r>
    <r>
      <rPr>
        <sz val="11"/>
        <rFont val="Arial"/>
        <family val="2"/>
      </rPr>
      <t xml:space="preserve"> on January 1, 2009.</t>
    </r>
  </si>
  <si>
    <r>
      <rPr>
        <sz val="11"/>
        <rFont val="Arial"/>
        <family val="2"/>
      </rPr>
      <t xml:space="preserve">The forecast assumptions are as presented below.  In all cases the assumptions were provided by the clients, Bill and Jane Smith.  </t>
    </r>
    <r>
      <rPr>
        <b val="true"/>
        <sz val="11"/>
        <color rgb="FF008080"/>
        <rFont val="Arial"/>
        <family val="2"/>
      </rPr>
      <t xml:space="preserve">Collins Financial Consulting</t>
    </r>
    <r>
      <rPr>
        <sz val="11"/>
        <rFont val="Arial"/>
        <family val="2"/>
      </rPr>
      <t xml:space="preserve"> does not recommend or advise as to any particular assumption with respect to interest rates, tax rates or any other financial/economic factor relevant to this plan.  Rather the plan is provided to present the implications of the assumptions chosen by the client, and sensitivities to those assumptions.</t>
    </r>
  </si>
  <si>
    <t xml:space="preserve">Client Data</t>
  </si>
  <si>
    <t xml:space="preserve">Collins Financial Consulting</t>
  </si>
  <si>
    <t xml:space="preserve">Effective date of calculation:</t>
  </si>
  <si>
    <t xml:space="preserve">Dec 31, 2008</t>
  </si>
  <si>
    <t xml:space="preserve">Name of client:</t>
  </si>
  <si>
    <t xml:space="preserve">Bill</t>
  </si>
  <si>
    <t xml:space="preserve">Smith</t>
  </si>
  <si>
    <t xml:space="preserve">Age of client at effective date:</t>
  </si>
  <si>
    <t xml:space="preserve">Annual income:</t>
  </si>
  <si>
    <t xml:space="preserve">Termination of income:</t>
  </si>
  <si>
    <t xml:space="preserve"> </t>
  </si>
  <si>
    <t xml:space="preserve">Name of spouse:</t>
  </si>
  <si>
    <t xml:space="preserve">Jane</t>
  </si>
  <si>
    <t xml:space="preserve">Age of spouse at effective date:</t>
  </si>
  <si>
    <t xml:space="preserve">Name(s) and age(s) of child(ren)</t>
  </si>
  <si>
    <t xml:space="preserve">children have left home</t>
  </si>
  <si>
    <t xml:space="preserve">Assets</t>
  </si>
  <si>
    <t xml:space="preserve">Bill Smith</t>
  </si>
  <si>
    <t xml:space="preserve">       Non-registered</t>
  </si>
  <si>
    <t xml:space="preserve">       Registered</t>
  </si>
  <si>
    <t xml:space="preserve">Jane Smith</t>
  </si>
  <si>
    <t xml:space="preserve">   House</t>
  </si>
  <si>
    <t xml:space="preserve">   Vehicle</t>
  </si>
  <si>
    <t xml:space="preserve">Liabilities</t>
  </si>
  <si>
    <t xml:space="preserve">Bank loan</t>
  </si>
  <si>
    <t xml:space="preserve">Mortgage</t>
  </si>
  <si>
    <t xml:space="preserve">to be paid off in five years</t>
  </si>
  <si>
    <t xml:space="preserve">Vehicle loans</t>
  </si>
  <si>
    <t xml:space="preserve">to be paid off in two years</t>
  </si>
  <si>
    <t xml:space="preserve">Credit cards (netted off assets)</t>
  </si>
  <si>
    <t xml:space="preserve">Economic and Tax Assumptions</t>
  </si>
  <si>
    <t xml:space="preserve">Return on equity assets</t>
  </si>
  <si>
    <t xml:space="preserve">Return on guaranteed assets</t>
  </si>
  <si>
    <t xml:space="preserve">Expense increase</t>
  </si>
  <si>
    <t xml:space="preserve">Federal tax bracket change</t>
  </si>
  <si>
    <t xml:space="preserve">Provincial tax bracket change</t>
  </si>
  <si>
    <t xml:space="preserve">Jan - Mar 2009 OAS benefit</t>
  </si>
  <si>
    <t xml:space="preserve">OAS inflation assumption</t>
  </si>
  <si>
    <t xml:space="preserve">Forecasted CPP benefit - Bill at age 63</t>
  </si>
  <si>
    <t xml:space="preserve">90.5 % of maximum $908.75</t>
  </si>
  <si>
    <t xml:space="preserve">Forecasted CPP benefit - Jane age 61</t>
  </si>
  <si>
    <t xml:space="preserve">32.1 % of maximum $908.75</t>
  </si>
  <si>
    <t xml:space="preserve">CPP inflation assumption</t>
  </si>
  <si>
    <t xml:space="preserve">Pension inflation assumption</t>
  </si>
  <si>
    <t xml:space="preserve">December 31, 2004</t>
  </si>
  <si>
    <t xml:space="preserve">March 31, 2005</t>
  </si>
  <si>
    <t xml:space="preserve">Dec 31, 2005</t>
  </si>
  <si>
    <t xml:space="preserve">Jun 30, 2006</t>
  </si>
  <si>
    <t xml:space="preserve">December 31, 2006</t>
  </si>
  <si>
    <t xml:space="preserve">June 2007</t>
  </si>
  <si>
    <t xml:space="preserve">Units</t>
  </si>
  <si>
    <t xml:space="preserve">Price</t>
  </si>
  <si>
    <t xml:space="preserve">Value</t>
  </si>
  <si>
    <t xml:space="preserve">Norm</t>
  </si>
  <si>
    <t xml:space="preserve">Growth A</t>
  </si>
  <si>
    <t xml:space="preserve">Canadian Equity A</t>
  </si>
  <si>
    <t xml:space="preserve">S&amp;P 500 A</t>
  </si>
  <si>
    <t xml:space="preserve">Paul</t>
  </si>
  <si>
    <t xml:space="preserve">Katrina</t>
  </si>
  <si>
    <t xml:space="preserve">American Gr. &amp; Inc A</t>
  </si>
  <si>
    <t xml:space="preserve">Bond A</t>
  </si>
  <si>
    <t xml:space="preserve">S&amp;P 500A</t>
  </si>
  <si>
    <t xml:space="preserve">GIC (10320907)</t>
  </si>
  <si>
    <t xml:space="preserve">Gayle</t>
  </si>
  <si>
    <t xml:space="preserve">Discovery A</t>
  </si>
  <si>
    <t xml:space="preserve">Group RRSP</t>
  </si>
  <si>
    <t xml:space="preserve">Mar 29, 2009</t>
  </si>
  <si>
    <t xml:space="preserve">Mar 02, 2009</t>
  </si>
  <si>
    <t xml:space="preserve">Canadian equity (a5)</t>
  </si>
  <si>
    <t xml:space="preserve">US equity (a6)</t>
  </si>
  <si>
    <t xml:space="preserve">Feb 28, 2006</t>
  </si>
  <si>
    <t xml:space="preserve">Jul 31, 2006</t>
  </si>
  <si>
    <t xml:space="preserve">Money market (a6)</t>
  </si>
  <si>
    <t xml:space="preserve">Balanced (a7)</t>
  </si>
  <si>
    <t xml:space="preserve">Guaranteed Investments</t>
  </si>
  <si>
    <t xml:space="preserve">Registered</t>
  </si>
  <si>
    <t xml:space="preserve">Mar 2, 2004</t>
  </si>
  <si>
    <t xml:space="preserve">Mar 29, 2004</t>
  </si>
  <si>
    <t xml:space="preserve">Feb 28, 06</t>
  </si>
  <si>
    <t xml:space="preserve">Jul 31, 08</t>
  </si>
  <si>
    <t xml:space="preserve">Jul 31, 10</t>
  </si>
  <si>
    <t xml:space="preserve">Jan 17, 2005</t>
  </si>
  <si>
    <t xml:space="preserve">Oct 12, 2004</t>
  </si>
  <si>
    <t xml:space="preserve">Weighted</t>
  </si>
  <si>
    <t xml:space="preserve">ASSETS</t>
  </si>
  <si>
    <t xml:space="preserve">Dec 2008</t>
  </si>
  <si>
    <t xml:space="preserve">Gtees</t>
  </si>
  <si>
    <t xml:space="preserve">Equities</t>
  </si>
  <si>
    <t xml:space="preserve">Total Registered</t>
  </si>
  <si>
    <t xml:space="preserve">RRSP</t>
  </si>
  <si>
    <t xml:space="preserve">Total</t>
  </si>
  <si>
    <t xml:space="preserve">SERP</t>
  </si>
  <si>
    <t xml:space="preserve">PLC (Personal Line of Credit)</t>
  </si>
  <si>
    <t xml:space="preserve">Credit card balances</t>
  </si>
  <si>
    <t xml:space="preserve">Non registered</t>
  </si>
  <si>
    <t xml:space="preserve">Total non registered</t>
  </si>
  <si>
    <t xml:space="preserve">% Gtee</t>
  </si>
  <si>
    <t xml:space="preserve">Total Assets</t>
  </si>
  <si>
    <t xml:space="preserve">RRIF</t>
  </si>
  <si>
    <t xml:space="preserve">Equity</t>
  </si>
  <si>
    <t xml:space="preserve">Gtd</t>
  </si>
  <si>
    <t xml:space="preserve">Required</t>
  </si>
  <si>
    <t xml:space="preserve">Other</t>
  </si>
  <si>
    <t xml:space="preserve">Net </t>
  </si>
  <si>
    <t xml:space="preserve">Year</t>
  </si>
  <si>
    <t xml:space="preserve">Age</t>
  </si>
  <si>
    <t xml:space="preserve">Factor</t>
  </si>
  <si>
    <t xml:space="preserve">Income</t>
  </si>
  <si>
    <t xml:space="preserve">Surr</t>
  </si>
  <si>
    <t xml:space="preserve">Payment</t>
  </si>
  <si>
    <t xml:space="preserve">Jan 01</t>
  </si>
  <si>
    <t xml:space="preserve">Assets by Year</t>
  </si>
  <si>
    <t xml:space="preserve">Available Funds</t>
  </si>
  <si>
    <t xml:space="preserve">Time</t>
  </si>
  <si>
    <t xml:space="preserve">Non Registered</t>
  </si>
  <si>
    <t xml:space="preserve">NR + 50 % of R</t>
  </si>
  <si>
    <t xml:space="preserve">Net Income</t>
  </si>
  <si>
    <t xml:space="preserve">Dec 31</t>
  </si>
  <si>
    <t xml:space="preserve">.</t>
  </si>
  <si>
    <t xml:space="preserve">OAS benefit net of clawback</t>
  </si>
  <si>
    <t xml:space="preserve">Monthly</t>
  </si>
  <si>
    <t xml:space="preserve">Line 113</t>
  </si>
  <si>
    <t xml:space="preserve">Line 146</t>
  </si>
  <si>
    <t xml:space="preserve">Overpayment of</t>
  </si>
  <si>
    <t xml:space="preserve">Net</t>
  </si>
  <si>
    <t xml:space="preserve">Line 324</t>
  </si>
  <si>
    <t xml:space="preserve">Base</t>
  </si>
  <si>
    <t xml:space="preserve">Minimum</t>
  </si>
  <si>
    <t xml:space="preserve">Quarter</t>
  </si>
  <si>
    <t xml:space="preserve">Benefit</t>
  </si>
  <si>
    <t xml:space="preserve">Quarterly</t>
  </si>
  <si>
    <t xml:space="preserve">OAS</t>
  </si>
  <si>
    <t xml:space="preserve">Supplements</t>
  </si>
  <si>
    <t xml:space="preserve">(1) + (2)</t>
  </si>
  <si>
    <t xml:space="preserve">OAS recovered</t>
  </si>
  <si>
    <t xml:space="preserve">(3) - (4)</t>
  </si>
  <si>
    <t xml:space="preserve">Amount</t>
  </si>
  <si>
    <t xml:space="preserve">(6) - (7)</t>
  </si>
  <si>
    <t xml:space="preserve">0.15 x (8)</t>
  </si>
  <si>
    <t xml:space="preserve">(5) or (9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Jan - Mar 2009</t>
  </si>
  <si>
    <t xml:space="preserve">Inflation assumption</t>
  </si>
  <si>
    <t xml:space="preserve">Jan - Mar</t>
  </si>
  <si>
    <t xml:space="preserve">Apr - Jun</t>
  </si>
  <si>
    <t xml:space="preserve">Jul - Sep</t>
  </si>
  <si>
    <t xml:space="preserve">Oct - Dec</t>
  </si>
  <si>
    <t xml:space="preserve">Taxable income for</t>
  </si>
  <si>
    <t xml:space="preserve">CPP Assignment</t>
  </si>
  <si>
    <t xml:space="preserve">Investment</t>
  </si>
  <si>
    <t xml:space="preserve">TFSA</t>
  </si>
  <si>
    <t xml:space="preserve">Taxable</t>
  </si>
  <si>
    <t xml:space="preserve">Non Reg</t>
  </si>
  <si>
    <t xml:space="preserve">Job</t>
  </si>
  <si>
    <t xml:space="preserve">Bonus</t>
  </si>
  <si>
    <t xml:space="preserve">Pension</t>
  </si>
  <si>
    <t xml:space="preserve">CPP</t>
  </si>
  <si>
    <t xml:space="preserve">to spouse</t>
  </si>
  <si>
    <t xml:space="preserve">from spouse</t>
  </si>
  <si>
    <t xml:space="preserve">at 65</t>
  </si>
  <si>
    <t xml:space="preserve">EI</t>
  </si>
  <si>
    <t xml:space="preserve">Repay</t>
  </si>
  <si>
    <t xml:space="preserve">Contribution</t>
  </si>
  <si>
    <t xml:space="preserve">Inv Income</t>
  </si>
  <si>
    <t xml:space="preserve">CPP - Bill</t>
  </si>
  <si>
    <t xml:space="preserve">Jan 1, 1966</t>
  </si>
  <si>
    <t xml:space="preserve">A</t>
  </si>
  <si>
    <t xml:space="preserve">Month turned 18</t>
  </si>
  <si>
    <t xml:space="preserve">Jan 1973</t>
  </si>
  <si>
    <t xml:space="preserve">B</t>
  </si>
  <si>
    <t xml:space="preserve">Later of (A) and (B)</t>
  </si>
  <si>
    <t xml:space="preserve">Maximum CPP</t>
  </si>
  <si>
    <t xml:space="preserve">Maximum forecast to age 65 at:</t>
  </si>
  <si>
    <t xml:space="preserve">Forecast CPP if age 65 today</t>
  </si>
  <si>
    <t xml:space="preserve">Per statement</t>
  </si>
  <si>
    <t xml:space="preserve">Forecast CPP at age 62</t>
  </si>
  <si>
    <t xml:space="preserve">CPP at reduced commencement age</t>
  </si>
  <si>
    <t xml:space="preserve">CPP to commence at age:</t>
  </si>
  <si>
    <t xml:space="preserve">Age married</t>
  </si>
  <si>
    <t xml:space="preserve">Proportion of life married</t>
  </si>
  <si>
    <t xml:space="preserve">Retire at 65</t>
  </si>
  <si>
    <t xml:space="preserve">Retire at 63</t>
  </si>
  <si>
    <t xml:space="preserve">Retire today</t>
  </si>
  <si>
    <t xml:space="preserve">Actual</t>
  </si>
  <si>
    <t xml:space="preserve">Maximum</t>
  </si>
  <si>
    <t xml:space="preserve">less general drop-out</t>
  </si>
  <si>
    <t xml:space="preserve">with drop-out</t>
  </si>
  <si>
    <t xml:space="preserve">Credits</t>
  </si>
  <si>
    <t xml:space="preserve">Contributory period</t>
  </si>
  <si>
    <t xml:space="preserve">Retire at 62</t>
  </si>
  <si>
    <t xml:space="preserve">If 65 today</t>
  </si>
  <si>
    <t xml:space="preserve">Maximum Pensionable Earnings</t>
  </si>
  <si>
    <t xml:space="preserve">DO</t>
  </si>
  <si>
    <t xml:space="preserve">Income by Source</t>
  </si>
  <si>
    <t xml:space="preserve">Employment</t>
  </si>
  <si>
    <t xml:space="preserve">Non Registered Inv Income</t>
  </si>
  <si>
    <t xml:space="preserve">Income Tax</t>
  </si>
  <si>
    <t xml:space="preserve">Taxes -</t>
  </si>
  <si>
    <t xml:space="preserve">Personal</t>
  </si>
  <si>
    <t xml:space="preserve">Spousal</t>
  </si>
  <si>
    <t xml:space="preserve">Children</t>
  </si>
  <si>
    <t xml:space="preserve">Tax</t>
  </si>
  <si>
    <t xml:space="preserve">Donation</t>
  </si>
  <si>
    <t xml:space="preserve">Non Ref</t>
  </si>
  <si>
    <t xml:space="preserve">Federal </t>
  </si>
  <si>
    <t xml:space="preserve">Tax / </t>
  </si>
  <si>
    <t xml:space="preserve">Spousal </t>
  </si>
  <si>
    <t xml:space="preserve">Provincial</t>
  </si>
  <si>
    <t xml:space="preserve">Taxes /</t>
  </si>
  <si>
    <t xml:space="preserve">&lt;18</t>
  </si>
  <si>
    <t xml:space="preserve">Credit</t>
  </si>
  <si>
    <t xml:space="preserve">Donate</t>
  </si>
  <si>
    <t xml:space="preserve">Tax Credits</t>
  </si>
  <si>
    <t xml:space="preserve">Surtax</t>
  </si>
  <si>
    <t xml:space="preserve">Taxes</t>
  </si>
  <si>
    <t xml:space="preserve">Expenses</t>
  </si>
  <si>
    <t xml:space="preserve">Bill's</t>
  </si>
  <si>
    <t xml:space="preserve">Home</t>
  </si>
  <si>
    <t xml:space="preserve">Insurance</t>
  </si>
  <si>
    <t xml:space="preserve">Auto</t>
  </si>
  <si>
    <t xml:space="preserve">Utilities</t>
  </si>
  <si>
    <t xml:space="preserve">TV Phone</t>
  </si>
  <si>
    <t xml:space="preserve">Cell</t>
  </si>
  <si>
    <t xml:space="preserve">Child</t>
  </si>
  <si>
    <t xml:space="preserve">Leisure</t>
  </si>
  <si>
    <t xml:space="preserve">Charitable</t>
  </si>
  <si>
    <t xml:space="preserve">Bank</t>
  </si>
  <si>
    <t xml:space="preserve">Maintenance</t>
  </si>
  <si>
    <t xml:space="preserve">House</t>
  </si>
  <si>
    <t xml:space="preserve">Health</t>
  </si>
  <si>
    <t xml:space="preserve">Life</t>
  </si>
  <si>
    <t xml:space="preserve">Fuel / Tolls</t>
  </si>
  <si>
    <t xml:space="preserve">Payments</t>
  </si>
  <si>
    <t xml:space="preserve">Heat</t>
  </si>
  <si>
    <t xml:space="preserve">Power</t>
  </si>
  <si>
    <t xml:space="preserve">Water</t>
  </si>
  <si>
    <t xml:space="preserve">Computer</t>
  </si>
  <si>
    <t xml:space="preserve">Phones</t>
  </si>
  <si>
    <t xml:space="preserve">Food</t>
  </si>
  <si>
    <t xml:space="preserve">Clothing</t>
  </si>
  <si>
    <t xml:space="preserve">Gifts</t>
  </si>
  <si>
    <t xml:space="preserve">Animals</t>
  </si>
  <si>
    <t xml:space="preserve">Care</t>
  </si>
  <si>
    <t xml:space="preserve">RESP</t>
  </si>
  <si>
    <t xml:space="preserve">University</t>
  </si>
  <si>
    <t xml:space="preserve">Restaurants</t>
  </si>
  <si>
    <t xml:space="preserve">Entertainment</t>
  </si>
  <si>
    <t xml:space="preserve">Dues</t>
  </si>
  <si>
    <t xml:space="preserve">Vacations</t>
  </si>
  <si>
    <t xml:space="preserve">Donations</t>
  </si>
  <si>
    <t xml:space="preserve">Loans</t>
  </si>
  <si>
    <t xml:space="preserve">RRSPs</t>
  </si>
  <si>
    <t xml:space="preserve">Amount expenses reduce</t>
  </si>
  <si>
    <t xml:space="preserve">Age expenses reduce</t>
  </si>
  <si>
    <t xml:space="preserve">Inflation assumption:</t>
  </si>
  <si>
    <t xml:space="preserve">CPP Benefit Impact</t>
  </si>
  <si>
    <t xml:space="preserve">     Year of birth</t>
  </si>
  <si>
    <t xml:space="preserve">     Start</t>
  </si>
  <si>
    <t xml:space="preserve">     Age 65</t>
  </si>
  <si>
    <t xml:space="preserve">    Years</t>
  </si>
  <si>
    <t xml:space="preserve">general dropout</t>
  </si>
  <si>
    <t xml:space="preserve">child rearing dropout</t>
  </si>
  <si>
    <t xml:space="preserve">Pension base</t>
  </si>
  <si>
    <t xml:space="preserve">Actual credits</t>
  </si>
  <si>
    <t xml:space="preserve">   Start</t>
  </si>
  <si>
    <t xml:space="preserve">   Contributions to</t>
  </si>
  <si>
    <t xml:space="preserve">   Years</t>
  </si>
  <si>
    <t xml:space="preserve">% pension due</t>
  </si>
  <si>
    <t xml:space="preserve">Financial Data - Income</t>
  </si>
  <si>
    <t xml:space="preserve">Source of Income</t>
  </si>
  <si>
    <t xml:space="preserve">Annual</t>
  </si>
  <si>
    <t xml:space="preserve">Employment income</t>
  </si>
  <si>
    <t xml:space="preserve">OAS - at age 65</t>
  </si>
  <si>
    <t xml:space="preserve">CPP - age 65</t>
  </si>
  <si>
    <t xml:space="preserve">Pension benefits - age 60</t>
  </si>
  <si>
    <t xml:space="preserve">  </t>
  </si>
  <si>
    <t xml:space="preserve">Inheritance - you - 2005</t>
  </si>
  <si>
    <t xml:space="preserve">Income, Expenses and Asset Impact by Year</t>
  </si>
  <si>
    <t xml:space="preserve">Income excl         Inv Inc</t>
  </si>
  <si>
    <t xml:space="preserve">Expenses          incl RRSP</t>
  </si>
  <si>
    <t xml:space="preserve">Asset Impact</t>
  </si>
  <si>
    <t xml:space="preserve">Total income</t>
  </si>
  <si>
    <t xml:space="preserve">Non tax inv income</t>
  </si>
  <si>
    <t xml:space="preserve">CSBs</t>
  </si>
  <si>
    <t xml:space="preserve">   S46</t>
  </si>
  <si>
    <t xml:space="preserve">   S47</t>
  </si>
  <si>
    <t xml:space="preserve">   S49</t>
  </si>
  <si>
    <t xml:space="preserve">   S50</t>
  </si>
  <si>
    <t xml:space="preserve">   S51</t>
  </si>
  <si>
    <t xml:space="preserve">   S52</t>
  </si>
  <si>
    <t xml:space="preserve">   P3</t>
  </si>
  <si>
    <t xml:space="preserve">Maritime Life</t>
  </si>
  <si>
    <t xml:space="preserve">Royal Bank</t>
  </si>
  <si>
    <t xml:space="preserve">501-042-6</t>
  </si>
  <si>
    <t xml:space="preserve">ING savings</t>
  </si>
  <si>
    <t xml:space="preserve">        GIC</t>
  </si>
  <si>
    <t xml:space="preserve">        Katrina</t>
  </si>
  <si>
    <t xml:space="preserve">BNS - chequing</t>
  </si>
  <si>
    <t xml:space="preserve">01154 28</t>
  </si>
  <si>
    <t xml:space="preserve">           Ultimate GIC</t>
  </si>
  <si>
    <t xml:space="preserve">Credit Union</t>
  </si>
  <si>
    <t xml:space="preserve">Shares</t>
  </si>
  <si>
    <t xml:space="preserve">82649-10-9</t>
  </si>
  <si>
    <t xml:space="preserve">82649-24-9</t>
  </si>
  <si>
    <t xml:space="preserve">Cheque</t>
  </si>
  <si>
    <t xml:space="preserve">Loan to Gayle &amp; Norm</t>
  </si>
  <si>
    <t xml:space="preserve">Owed by Gayle &amp; Norm</t>
  </si>
  <si>
    <t xml:space="preserve">Change</t>
  </si>
  <si>
    <t xml:space="preserve">Total net of tax on RRIF</t>
  </si>
  <si>
    <t xml:space="preserve">2004/2005 financial activity</t>
  </si>
  <si>
    <t xml:space="preserve">Nov 03, 2004</t>
  </si>
  <si>
    <t xml:space="preserve">deposit $43,072.77 to CUA re maturity of CSB S47</t>
  </si>
  <si>
    <t xml:space="preserve">Nov 05, 2004</t>
  </si>
  <si>
    <t xml:space="preserve">trfr $30,000 to BNS </t>
  </si>
  <si>
    <t xml:space="preserve">Nov 08, 2004</t>
  </si>
  <si>
    <t xml:space="preserve">trfr from BNS $27,000 to ING</t>
  </si>
  <si>
    <t xml:space="preserve">Dec 18, 2004</t>
  </si>
  <si>
    <t xml:space="preserve">purchase $40,000 ING GIC</t>
  </si>
  <si>
    <t xml:space="preserve">Dec 03, 2004</t>
  </si>
  <si>
    <t xml:space="preserve">deposit $21527.89 to CUA re maturity of CSB S50</t>
  </si>
  <si>
    <t xml:space="preserve">trfr $20,000 to BNS </t>
  </si>
  <si>
    <t xml:space="preserve">trfr $20,000 to ING</t>
  </si>
  <si>
    <t xml:space="preserve">Mar 28, 2005</t>
  </si>
  <si>
    <t xml:space="preserve">trfr $22,500 to BNS</t>
  </si>
  <si>
    <t xml:space="preserve">Jan 19, 2004 - cheque # 094</t>
  </si>
  <si>
    <t xml:space="preserve">$10,000 to Maritime Life from CUA</t>
  </si>
  <si>
    <t xml:space="preserve">Feb 02, 2005</t>
  </si>
  <si>
    <t xml:space="preserve">cash $23,279.22 of CSB S49 - deposit to BNS chequing</t>
  </si>
  <si>
    <t xml:space="preserve">Feb 03, 2005 - cheque # 036</t>
  </si>
  <si>
    <t xml:space="preserve">$10,000 to Katrina from BNS</t>
  </si>
  <si>
    <t xml:space="preserve">Feb 03. 2005 - cheque # 037</t>
  </si>
  <si>
    <t xml:space="preserve">$10,000 to Maritime Life from BNS</t>
  </si>
  <si>
    <t xml:space="preserve">Feb 14. 2005 - cheque # 043</t>
  </si>
  <si>
    <t xml:space="preserve">$2,500 to Maritime Life from BNS</t>
  </si>
  <si>
    <t xml:space="preserve">Feb 21, 2005 - cheque # 098</t>
  </si>
  <si>
    <t xml:space="preserve">$7,500 to Maritime Life from CUA</t>
  </si>
  <si>
    <t xml:space="preserve">Mar 01, 2005</t>
  </si>
  <si>
    <t xml:space="preserve">cash $27,969.83 of CSB S49 - deposit to BNS chequing</t>
  </si>
  <si>
    <t xml:space="preserve">Mar 03, 2005 - cheque # 044</t>
  </si>
  <si>
    <t xml:space="preserve">Mar 15, 2005 - cheque # 046</t>
  </si>
  <si>
    <t xml:space="preserve">Mar 29, 2005</t>
  </si>
  <si>
    <t xml:space="preserve">cash $15,538.80 of CSB S49 - deposit to BNS chequing</t>
  </si>
  <si>
    <t xml:space="preserve">cash $28,656.00 of CSB S52 - deposit to BNS chequing</t>
  </si>
  <si>
    <t xml:space="preserve">Mar 31, 2005 - cheque # 048</t>
  </si>
  <si>
    <t xml:space="preserve">$72,000 to Maritime Life from BNS</t>
  </si>
  <si>
    <t xml:space="preserve">Apr 21, 2005</t>
  </si>
  <si>
    <t xml:space="preserve">$112,000.00 + $250.12 interest refunded re Maritime Lif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0.0"/>
    <numFmt numFmtId="167" formatCode="\$#,##0_);&quot;($&quot;#,##0\)"/>
    <numFmt numFmtId="168" formatCode="0%"/>
    <numFmt numFmtId="169" formatCode="0.00%"/>
    <numFmt numFmtId="170" formatCode="0.0%"/>
    <numFmt numFmtId="171" formatCode="\$#,##0.00_);&quot;($&quot;#,##0.00\)"/>
    <numFmt numFmtId="172" formatCode="0.00000"/>
    <numFmt numFmtId="173" formatCode="\$#,##0.000000_);&quot;($&quot;#,##0.000000\)"/>
    <numFmt numFmtId="174" formatCode="\$#,##0.000_);&quot;($&quot;#,##0.000\)"/>
    <numFmt numFmtId="175" formatCode="0.000%"/>
    <numFmt numFmtId="176" formatCode="_-* #,##0.00_-;\-* #,##0.00_-;_-* \-??_-;_-@_-"/>
    <numFmt numFmtId="177" formatCode="_-* #,##0.00000_-;\-* #,##0.00000_-;_-* \-??_-;_-@_-"/>
    <numFmt numFmtId="178" formatCode="\$#,##0.0000_);&quot;($&quot;#,##0.0000\)"/>
    <numFmt numFmtId="179" formatCode="General"/>
    <numFmt numFmtId="180" formatCode="[$-409]mmm\-yy"/>
    <numFmt numFmtId="181" formatCode="\$#,##0.00;&quot;-$&quot;#,##0.00"/>
    <numFmt numFmtId="182" formatCode="\$#,##0;&quot;-$&quot;#,##0"/>
    <numFmt numFmtId="183" formatCode="_-* #,##0.0000_-;\-* #,##0.0000_-;_-* \-??_-;_-@_-"/>
    <numFmt numFmtId="184" formatCode="0.0000"/>
    <numFmt numFmtId="185" formatCode="0.00"/>
    <numFmt numFmtId="186" formatCode="_-* #,##0_-;\-* #,##0_-;_-* \-??_-;_-@_-"/>
    <numFmt numFmtId="187" formatCode="_-* #,##0.0_-;\-* #,##0.0_-;_-* \-??_-;_-@_-"/>
    <numFmt numFmtId="188" formatCode="#,##0.000"/>
    <numFmt numFmtId="189" formatCode="0_ ;\-0\ "/>
    <numFmt numFmtId="190" formatCode="\$#,##0"/>
    <numFmt numFmtId="191" formatCode="_(* #,##0.00_);_(* \(#,##0.00\);_(* \-??_);_(@_)"/>
    <numFmt numFmtId="192" formatCode="\$#,##0.00"/>
    <numFmt numFmtId="193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0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0"/>
    </font>
    <font>
      <sz val="16"/>
      <color rgb="FF008080"/>
      <name val="Arial"/>
      <family val="2"/>
    </font>
    <font>
      <sz val="12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24.25"/>
      <color rgb="FF000000"/>
      <name val="Arial"/>
      <family val="2"/>
    </font>
    <font>
      <sz val="10.7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20.2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6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nnual Income"</c:f>
              <c:strCache>
                <c:ptCount val="1"/>
                <c:pt idx="0">
                  <c:v>Annual Incom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come'!$B$6:$B$37</c:f>
              <c:strCache>
                <c:ptCount val="32"/>
                <c:pt idx="0">
                  <c:v>54.0</c:v>
                </c:pt>
                <c:pt idx="1">
                  <c:v>55.0</c:v>
                </c:pt>
                <c:pt idx="2">
                  <c:v>56.0</c:v>
                </c:pt>
                <c:pt idx="3">
                  <c:v>57.0</c:v>
                </c:pt>
                <c:pt idx="4">
                  <c:v>58.0</c:v>
                </c:pt>
                <c:pt idx="5">
                  <c:v>59.0</c:v>
                </c:pt>
                <c:pt idx="6">
                  <c:v>60.0</c:v>
                </c:pt>
                <c:pt idx="7">
                  <c:v>61.0</c:v>
                </c:pt>
                <c:pt idx="8">
                  <c:v>62.0</c:v>
                </c:pt>
                <c:pt idx="9">
                  <c:v>63.0</c:v>
                </c:pt>
                <c:pt idx="10">
                  <c:v>64.0</c:v>
                </c:pt>
                <c:pt idx="11">
                  <c:v>65.0</c:v>
                </c:pt>
                <c:pt idx="12">
                  <c:v>66.0</c:v>
                </c:pt>
                <c:pt idx="13">
                  <c:v>67.0</c:v>
                </c:pt>
                <c:pt idx="14">
                  <c:v>68.0</c:v>
                </c:pt>
                <c:pt idx="15">
                  <c:v>69.0</c:v>
                </c:pt>
                <c:pt idx="16">
                  <c:v>70.0</c:v>
                </c:pt>
                <c:pt idx="17">
                  <c:v>71.0</c:v>
                </c:pt>
                <c:pt idx="18">
                  <c:v>72.0</c:v>
                </c:pt>
                <c:pt idx="19">
                  <c:v>73.0</c:v>
                </c:pt>
                <c:pt idx="20">
                  <c:v>74.0</c:v>
                </c:pt>
                <c:pt idx="21">
                  <c:v>75.0</c:v>
                </c:pt>
                <c:pt idx="22">
                  <c:v>76.0</c:v>
                </c:pt>
                <c:pt idx="23">
                  <c:v>77.0</c:v>
                </c:pt>
                <c:pt idx="24">
                  <c:v>78.0</c:v>
                </c:pt>
                <c:pt idx="25">
                  <c:v>79.0</c:v>
                </c:pt>
                <c:pt idx="26">
                  <c:v>80.0</c:v>
                </c:pt>
                <c:pt idx="27">
                  <c:v>81.0</c:v>
                </c:pt>
                <c:pt idx="28">
                  <c:v>82.0</c:v>
                </c:pt>
                <c:pt idx="29">
                  <c:v>83.0</c:v>
                </c:pt>
                <c:pt idx="30">
                  <c:v>84.0</c:v>
                </c:pt>
                <c:pt idx="31">
                  <c:v>85.0</c:v>
                </c:pt>
              </c:strCache>
            </c:strRef>
          </c:cat>
          <c:val>
            <c:numRef>
              <c:f>'Net Income'!$G$6:$G$43</c:f>
              <c:numCache>
                <c:formatCode>General</c:formatCode>
                <c:ptCount val="38"/>
                <c:pt idx="0">
                  <c:v>63474.2808101456</c:v>
                </c:pt>
                <c:pt idx="1">
                  <c:v>64856.4028092357</c:v>
                </c:pt>
                <c:pt idx="2">
                  <c:v>66440.20961174</c:v>
                </c:pt>
                <c:pt idx="3">
                  <c:v>68067.5158728708</c:v>
                </c:pt>
                <c:pt idx="4">
                  <c:v>70028.9454242472</c:v>
                </c:pt>
                <c:pt idx="5">
                  <c:v>72044.7533170224</c:v>
                </c:pt>
                <c:pt idx="6">
                  <c:v>72918.742978614</c:v>
                </c:pt>
                <c:pt idx="7">
                  <c:v>75047.9777389303</c:v>
                </c:pt>
                <c:pt idx="8">
                  <c:v>77237.0032923025</c:v>
                </c:pt>
                <c:pt idx="9">
                  <c:v>17046.8696306282</c:v>
                </c:pt>
                <c:pt idx="10">
                  <c:v>33750.8760976361</c:v>
                </c:pt>
                <c:pt idx="11">
                  <c:v>43575.4364483169</c:v>
                </c:pt>
                <c:pt idx="12">
                  <c:v>43926.5060185094</c:v>
                </c:pt>
                <c:pt idx="13">
                  <c:v>52262.5907232853</c:v>
                </c:pt>
                <c:pt idx="14">
                  <c:v>52898.8846447238</c:v>
                </c:pt>
                <c:pt idx="15">
                  <c:v>100479.924856674</c:v>
                </c:pt>
                <c:pt idx="16">
                  <c:v>62168.2863126843</c:v>
                </c:pt>
                <c:pt idx="17">
                  <c:v>64643.73538791</c:v>
                </c:pt>
                <c:pt idx="18">
                  <c:v>64318.6406575691</c:v>
                </c:pt>
                <c:pt idx="19">
                  <c:v>64029.9553744975</c:v>
                </c:pt>
                <c:pt idx="20">
                  <c:v>64720.8163224806</c:v>
                </c:pt>
                <c:pt idx="21">
                  <c:v>65587.2047454601</c:v>
                </c:pt>
                <c:pt idx="22">
                  <c:v>66513.3971194756</c:v>
                </c:pt>
                <c:pt idx="23">
                  <c:v>71012.8624369379</c:v>
                </c:pt>
                <c:pt idx="24">
                  <c:v>69394.6017732508</c:v>
                </c:pt>
                <c:pt idx="25">
                  <c:v>69481.9251468828</c:v>
                </c:pt>
                <c:pt idx="26">
                  <c:v>72188.8166139939</c:v>
                </c:pt>
                <c:pt idx="27">
                  <c:v>71864.1436427371</c:v>
                </c:pt>
                <c:pt idx="28">
                  <c:v>73351.0445364407</c:v>
                </c:pt>
                <c:pt idx="29">
                  <c:v>74913.0954796608</c:v>
                </c:pt>
                <c:pt idx="30">
                  <c:v>76555.1520773737</c:v>
                </c:pt>
                <c:pt idx="31">
                  <c:v>78277.1187360269</c:v>
                </c:pt>
                <c:pt idx="32">
                  <c:v>80080.3045779397</c:v>
                </c:pt>
                <c:pt idx="33">
                  <c:v>81962.6439964646</c:v>
                </c:pt>
                <c:pt idx="34">
                  <c:v>83873.7145922525</c:v>
                </c:pt>
                <c:pt idx="35">
                  <c:v>85874.8279326311</c:v>
                </c:pt>
                <c:pt idx="36">
                  <c:v>87967.3005852907</c:v>
                </c:pt>
                <c:pt idx="37">
                  <c:v>90146.8375427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0977"/>
        <c:axId val="90753244"/>
      </c:lineChart>
      <c:catAx>
        <c:axId val="2636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3244"/>
        <c:crossesAt val="0"/>
        <c:auto val="1"/>
        <c:lblAlgn val="ctr"/>
        <c:lblOffset val="100"/>
        <c:noMultiLvlLbl val="0"/>
      </c:catAx>
      <c:valAx>
        <c:axId val="9075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097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nnual Expenses"</c:f>
              <c:strCache>
                <c:ptCount val="1"/>
                <c:pt idx="0">
                  <c:v>Annual Expens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come'!$B$6:$B$41</c:f>
              <c:strCache>
                <c:ptCount val="36"/>
                <c:pt idx="0">
                  <c:v>54.0</c:v>
                </c:pt>
                <c:pt idx="1">
                  <c:v>55.0</c:v>
                </c:pt>
                <c:pt idx="2">
                  <c:v>56.0</c:v>
                </c:pt>
                <c:pt idx="3">
                  <c:v>57.0</c:v>
                </c:pt>
                <c:pt idx="4">
                  <c:v>58.0</c:v>
                </c:pt>
                <c:pt idx="5">
                  <c:v>59.0</c:v>
                </c:pt>
                <c:pt idx="6">
                  <c:v>60.0</c:v>
                </c:pt>
                <c:pt idx="7">
                  <c:v>61.0</c:v>
                </c:pt>
                <c:pt idx="8">
                  <c:v>62.0</c:v>
                </c:pt>
                <c:pt idx="9">
                  <c:v>63.0</c:v>
                </c:pt>
                <c:pt idx="10">
                  <c:v>64.0</c:v>
                </c:pt>
                <c:pt idx="11">
                  <c:v>65.0</c:v>
                </c:pt>
                <c:pt idx="12">
                  <c:v>66.0</c:v>
                </c:pt>
                <c:pt idx="13">
                  <c:v>67.0</c:v>
                </c:pt>
                <c:pt idx="14">
                  <c:v>68.0</c:v>
                </c:pt>
                <c:pt idx="15">
                  <c:v>69.0</c:v>
                </c:pt>
                <c:pt idx="16">
                  <c:v>70.0</c:v>
                </c:pt>
                <c:pt idx="17">
                  <c:v>71.0</c:v>
                </c:pt>
                <c:pt idx="18">
                  <c:v>72.0</c:v>
                </c:pt>
                <c:pt idx="19">
                  <c:v>73.0</c:v>
                </c:pt>
                <c:pt idx="20">
                  <c:v>74.0</c:v>
                </c:pt>
                <c:pt idx="21">
                  <c:v>75.0</c:v>
                </c:pt>
                <c:pt idx="22">
                  <c:v>76.0</c:v>
                </c:pt>
                <c:pt idx="23">
                  <c:v>77.0</c:v>
                </c:pt>
                <c:pt idx="24">
                  <c:v>78.0</c:v>
                </c:pt>
                <c:pt idx="25">
                  <c:v>79.0</c:v>
                </c:pt>
                <c:pt idx="26">
                  <c:v>80.0</c:v>
                </c:pt>
                <c:pt idx="27">
                  <c:v>81.0</c:v>
                </c:pt>
                <c:pt idx="28">
                  <c:v>82.0</c:v>
                </c:pt>
                <c:pt idx="29">
                  <c:v>83.0</c:v>
                </c:pt>
                <c:pt idx="30">
                  <c:v>84.0</c:v>
                </c:pt>
                <c:pt idx="31">
                  <c:v>85.0</c:v>
                </c:pt>
                <c:pt idx="32">
                  <c:v>86.0</c:v>
                </c:pt>
                <c:pt idx="33">
                  <c:v>87.0</c:v>
                </c:pt>
                <c:pt idx="34">
                  <c:v>88.0</c:v>
                </c:pt>
                <c:pt idx="35">
                  <c:v>89.0</c:v>
                </c:pt>
              </c:strCache>
            </c:strRef>
          </c:cat>
          <c:val>
            <c:numRef>
              <c:f>Expenses!$AM$9:$AM$44</c:f>
              <c:numCache>
                <c:formatCode>General</c:formatCode>
                <c:ptCount val="36"/>
                <c:pt idx="0">
                  <c:v>62588.0921983488</c:v>
                </c:pt>
                <c:pt idx="1">
                  <c:v>63937.6647510288</c:v>
                </c:pt>
                <c:pt idx="2">
                  <c:v>65387.4787418504</c:v>
                </c:pt>
                <c:pt idx="3">
                  <c:v>59144.906459324</c:v>
                </c:pt>
                <c:pt idx="4">
                  <c:v>60714.9283981195</c:v>
                </c:pt>
                <c:pt idx="5">
                  <c:v>88536.8932545991</c:v>
                </c:pt>
                <c:pt idx="6">
                  <c:v>62842.0824830169</c:v>
                </c:pt>
                <c:pt idx="7">
                  <c:v>64543.509164845</c:v>
                </c:pt>
                <c:pt idx="8">
                  <c:v>69723.3529837695</c:v>
                </c:pt>
                <c:pt idx="9">
                  <c:v>50206.0875772888</c:v>
                </c:pt>
                <c:pt idx="10">
                  <c:v>53054.0015093475</c:v>
                </c:pt>
                <c:pt idx="11">
                  <c:v>55898.138722501</c:v>
                </c:pt>
                <c:pt idx="12">
                  <c:v>56957.7517223353</c:v>
                </c:pt>
                <c:pt idx="13">
                  <c:v>59095.7850307655</c:v>
                </c:pt>
                <c:pt idx="14">
                  <c:v>60625.9786390984</c:v>
                </c:pt>
                <c:pt idx="15">
                  <c:v>106820.470632854</c:v>
                </c:pt>
                <c:pt idx="16">
                  <c:v>64438.520339801</c:v>
                </c:pt>
                <c:pt idx="17">
                  <c:v>65637.6542983745</c:v>
                </c:pt>
                <c:pt idx="18">
                  <c:v>64987.3205082343</c:v>
                </c:pt>
                <c:pt idx="19">
                  <c:v>64294.9160999551</c:v>
                </c:pt>
                <c:pt idx="20">
                  <c:v>63919.7184388619</c:v>
                </c:pt>
                <c:pt idx="21">
                  <c:v>63569.952874636</c:v>
                </c:pt>
                <c:pt idx="22">
                  <c:v>63290.0483393649</c:v>
                </c:pt>
                <c:pt idx="23">
                  <c:v>64048.8969602683</c:v>
                </c:pt>
                <c:pt idx="24">
                  <c:v>63114.2616048347</c:v>
                </c:pt>
                <c:pt idx="25">
                  <c:v>62844.7213491544</c:v>
                </c:pt>
                <c:pt idx="26">
                  <c:v>63345.3094873111</c:v>
                </c:pt>
                <c:pt idx="27">
                  <c:v>59128.1490699746</c:v>
                </c:pt>
                <c:pt idx="28">
                  <c:v>59151.9167791687</c:v>
                </c:pt>
                <c:pt idx="29">
                  <c:v>59230.7372461261</c:v>
                </c:pt>
                <c:pt idx="30">
                  <c:v>59363.9311396686</c:v>
                </c:pt>
                <c:pt idx="31">
                  <c:v>59556.6612441439</c:v>
                </c:pt>
                <c:pt idx="32">
                  <c:v>59811.6286054515</c:v>
                </c:pt>
                <c:pt idx="33">
                  <c:v>60118.9797094439</c:v>
                </c:pt>
                <c:pt idx="34">
                  <c:v>60459.75179527</c:v>
                </c:pt>
                <c:pt idx="35">
                  <c:v>60850.9903027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8512"/>
        <c:axId val="74906207"/>
      </c:lineChart>
      <c:catAx>
        <c:axId val="8871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6207"/>
        <c:crossesAt val="0"/>
        <c:auto val="1"/>
        <c:lblAlgn val="ctr"/>
        <c:lblOffset val="100"/>
        <c:noMultiLvlLbl val="0"/>
      </c:catAx>
      <c:valAx>
        <c:axId val="7490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Expe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851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Ass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118604979527"/>
          <c:y val="0.205901517267058"/>
          <c:w val="0.859839036099214"/>
          <c:h val="0.648980731639207"/>
        </c:manualLayout>
      </c:layout>
      <c:lineChart>
        <c:grouping val="standard"/>
        <c:varyColors val="0"/>
        <c:ser>
          <c:idx val="0"/>
          <c:order val="0"/>
          <c:tx>
            <c:strRef>
              <c:f>"Registered"</c:f>
              <c:strCache>
                <c:ptCount val="1"/>
                <c:pt idx="0">
                  <c:v>Registere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Total'!$C$6:$C$43</c:f>
              <c:strCache>
                <c:ptCount val="38"/>
                <c:pt idx="0">
                  <c:v>54.0</c:v>
                </c:pt>
                <c:pt idx="1">
                  <c:v>55.0</c:v>
                </c:pt>
                <c:pt idx="2">
                  <c:v>56.0</c:v>
                </c:pt>
                <c:pt idx="3">
                  <c:v>57.0</c:v>
                </c:pt>
                <c:pt idx="4">
                  <c:v>58.0</c:v>
                </c:pt>
                <c:pt idx="5">
                  <c:v>59.0</c:v>
                </c:pt>
                <c:pt idx="6">
                  <c:v>60.0</c:v>
                </c:pt>
                <c:pt idx="7">
                  <c:v>61.0</c:v>
                </c:pt>
                <c:pt idx="8">
                  <c:v>62.0</c:v>
                </c:pt>
                <c:pt idx="9">
                  <c:v>63.0</c:v>
                </c:pt>
                <c:pt idx="10">
                  <c:v>64.0</c:v>
                </c:pt>
                <c:pt idx="11">
                  <c:v>65.0</c:v>
                </c:pt>
                <c:pt idx="12">
                  <c:v>66.0</c:v>
                </c:pt>
                <c:pt idx="13">
                  <c:v>67.0</c:v>
                </c:pt>
                <c:pt idx="14">
                  <c:v>68.0</c:v>
                </c:pt>
                <c:pt idx="15">
                  <c:v>69.0</c:v>
                </c:pt>
                <c:pt idx="16">
                  <c:v>70.0</c:v>
                </c:pt>
                <c:pt idx="17">
                  <c:v>71.0</c:v>
                </c:pt>
                <c:pt idx="18">
                  <c:v>72.0</c:v>
                </c:pt>
                <c:pt idx="19">
                  <c:v>73.0</c:v>
                </c:pt>
                <c:pt idx="20">
                  <c:v>74.0</c:v>
                </c:pt>
                <c:pt idx="21">
                  <c:v>75.0</c:v>
                </c:pt>
                <c:pt idx="22">
                  <c:v>76.0</c:v>
                </c:pt>
                <c:pt idx="23">
                  <c:v>77.0</c:v>
                </c:pt>
                <c:pt idx="24">
                  <c:v>78.0</c:v>
                </c:pt>
                <c:pt idx="25">
                  <c:v>79.0</c:v>
                </c:pt>
                <c:pt idx="26">
                  <c:v>80.0</c:v>
                </c:pt>
                <c:pt idx="27">
                  <c:v>81.0</c:v>
                </c:pt>
                <c:pt idx="28">
                  <c:v>82.0</c:v>
                </c:pt>
                <c:pt idx="29">
                  <c:v>83.0</c:v>
                </c:pt>
                <c:pt idx="30">
                  <c:v>84.0</c:v>
                </c:pt>
                <c:pt idx="31">
                  <c:v>85.0</c:v>
                </c:pt>
                <c:pt idx="32">
                  <c:v>86.0</c:v>
                </c:pt>
                <c:pt idx="33">
                  <c:v>87.0</c:v>
                </c:pt>
                <c:pt idx="34">
                  <c:v>88.0</c:v>
                </c:pt>
                <c:pt idx="35">
                  <c:v>89.0</c:v>
                </c:pt>
                <c:pt idx="36">
                  <c:v>90.0</c:v>
                </c:pt>
                <c:pt idx="37">
                  <c:v>91.0</c:v>
                </c:pt>
              </c:strCache>
            </c:strRef>
          </c:cat>
          <c:val>
            <c:numRef>
              <c:f>'Assets Total'!$F$6:$F$43</c:f>
              <c:numCache>
                <c:formatCode>General</c:formatCode>
                <c:ptCount val="38"/>
                <c:pt idx="0">
                  <c:v>91948.1739856589</c:v>
                </c:pt>
                <c:pt idx="1">
                  <c:v>97118.1333109578</c:v>
                </c:pt>
                <c:pt idx="2">
                  <c:v>102405.23940142</c:v>
                </c:pt>
                <c:pt idx="3">
                  <c:v>107915.792774327</c:v>
                </c:pt>
                <c:pt idx="4">
                  <c:v>113658.314751266</c:v>
                </c:pt>
                <c:pt idx="5">
                  <c:v>119641.634854594</c:v>
                </c:pt>
                <c:pt idx="6">
                  <c:v>125852.637746872</c:v>
                </c:pt>
                <c:pt idx="7">
                  <c:v>132320.366876124</c:v>
                </c:pt>
                <c:pt idx="8">
                  <c:v>139054.465894616</c:v>
                </c:pt>
                <c:pt idx="9">
                  <c:v>143659.613054244</c:v>
                </c:pt>
                <c:pt idx="10">
                  <c:v>130719.171373015</c:v>
                </c:pt>
                <c:pt idx="11">
                  <c:v>135064.632813617</c:v>
                </c:pt>
                <c:pt idx="12">
                  <c:v>139556.353833666</c:v>
                </c:pt>
                <c:pt idx="13">
                  <c:v>144199.318310652</c:v>
                </c:pt>
                <c:pt idx="14">
                  <c:v>148998.681991772</c:v>
                </c:pt>
                <c:pt idx="15">
                  <c:v>107059.778488268</c:v>
                </c:pt>
                <c:pt idx="16">
                  <c:v>102738.625481036</c:v>
                </c:pt>
                <c:pt idx="17">
                  <c:v>96701.6023950174</c:v>
                </c:pt>
                <c:pt idx="18">
                  <c:v>91711.4678619048</c:v>
                </c:pt>
                <c:pt idx="19">
                  <c:v>87811.5220245178</c:v>
                </c:pt>
                <c:pt idx="20">
                  <c:v>84074.3462400341</c:v>
                </c:pt>
                <c:pt idx="21">
                  <c:v>80386.9511168129</c:v>
                </c:pt>
                <c:pt idx="22">
                  <c:v>76754.5938870642</c:v>
                </c:pt>
                <c:pt idx="23">
                  <c:v>69669.1845532982</c:v>
                </c:pt>
                <c:pt idx="24">
                  <c:v>65303.7294740278</c:v>
                </c:pt>
                <c:pt idx="25">
                  <c:v>62027.5342337259</c:v>
                </c:pt>
                <c:pt idx="26">
                  <c:v>57286.3401336742</c:v>
                </c:pt>
                <c:pt idx="27">
                  <c:v>54158.8336739642</c:v>
                </c:pt>
                <c:pt idx="28">
                  <c:v>51059.5953981298</c:v>
                </c:pt>
                <c:pt idx="29">
                  <c:v>47989.4569813465</c:v>
                </c:pt>
                <c:pt idx="30">
                  <c:v>44945.5400938652</c:v>
                </c:pt>
                <c:pt idx="31">
                  <c:v>41926.2927020617</c:v>
                </c:pt>
                <c:pt idx="32">
                  <c:v>38929.9422164984</c:v>
                </c:pt>
                <c:pt idx="33">
                  <c:v>35452.3207378033</c:v>
                </c:pt>
                <c:pt idx="34">
                  <c:v>32093.053051129</c:v>
                </c:pt>
                <c:pt idx="35">
                  <c:v>28843.5740556788</c:v>
                </c:pt>
                <c:pt idx="36">
                  <c:v>25695.8331384829</c:v>
                </c:pt>
                <c:pt idx="37">
                  <c:v>22644.5481757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Registered"</c:f>
              <c:strCache>
                <c:ptCount val="1"/>
                <c:pt idx="0">
                  <c:v>Non Registere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Total'!$C$6:$C$43</c:f>
              <c:strCache>
                <c:ptCount val="38"/>
                <c:pt idx="0">
                  <c:v>54.0</c:v>
                </c:pt>
                <c:pt idx="1">
                  <c:v>55.0</c:v>
                </c:pt>
                <c:pt idx="2">
                  <c:v>56.0</c:v>
                </c:pt>
                <c:pt idx="3">
                  <c:v>57.0</c:v>
                </c:pt>
                <c:pt idx="4">
                  <c:v>58.0</c:v>
                </c:pt>
                <c:pt idx="5">
                  <c:v>59.0</c:v>
                </c:pt>
                <c:pt idx="6">
                  <c:v>60.0</c:v>
                </c:pt>
                <c:pt idx="7">
                  <c:v>61.0</c:v>
                </c:pt>
                <c:pt idx="8">
                  <c:v>62.0</c:v>
                </c:pt>
                <c:pt idx="9">
                  <c:v>63.0</c:v>
                </c:pt>
                <c:pt idx="10">
                  <c:v>64.0</c:v>
                </c:pt>
                <c:pt idx="11">
                  <c:v>65.0</c:v>
                </c:pt>
                <c:pt idx="12">
                  <c:v>66.0</c:v>
                </c:pt>
                <c:pt idx="13">
                  <c:v>67.0</c:v>
                </c:pt>
                <c:pt idx="14">
                  <c:v>68.0</c:v>
                </c:pt>
                <c:pt idx="15">
                  <c:v>69.0</c:v>
                </c:pt>
                <c:pt idx="16">
                  <c:v>70.0</c:v>
                </c:pt>
                <c:pt idx="17">
                  <c:v>71.0</c:v>
                </c:pt>
                <c:pt idx="18">
                  <c:v>72.0</c:v>
                </c:pt>
                <c:pt idx="19">
                  <c:v>73.0</c:v>
                </c:pt>
                <c:pt idx="20">
                  <c:v>74.0</c:v>
                </c:pt>
                <c:pt idx="21">
                  <c:v>75.0</c:v>
                </c:pt>
                <c:pt idx="22">
                  <c:v>76.0</c:v>
                </c:pt>
                <c:pt idx="23">
                  <c:v>77.0</c:v>
                </c:pt>
                <c:pt idx="24">
                  <c:v>78.0</c:v>
                </c:pt>
                <c:pt idx="25">
                  <c:v>79.0</c:v>
                </c:pt>
                <c:pt idx="26">
                  <c:v>80.0</c:v>
                </c:pt>
                <c:pt idx="27">
                  <c:v>81.0</c:v>
                </c:pt>
                <c:pt idx="28">
                  <c:v>82.0</c:v>
                </c:pt>
                <c:pt idx="29">
                  <c:v>83.0</c:v>
                </c:pt>
                <c:pt idx="30">
                  <c:v>84.0</c:v>
                </c:pt>
                <c:pt idx="31">
                  <c:v>85.0</c:v>
                </c:pt>
                <c:pt idx="32">
                  <c:v>86.0</c:v>
                </c:pt>
                <c:pt idx="33">
                  <c:v>87.0</c:v>
                </c:pt>
                <c:pt idx="34">
                  <c:v>88.0</c:v>
                </c:pt>
                <c:pt idx="35">
                  <c:v>89.0</c:v>
                </c:pt>
                <c:pt idx="36">
                  <c:v>90.0</c:v>
                </c:pt>
                <c:pt idx="37">
                  <c:v>91.0</c:v>
                </c:pt>
              </c:strCache>
            </c:strRef>
          </c:cat>
          <c:val>
            <c:numRef>
              <c:f>'Assets Total'!$I$6:$I$43</c:f>
              <c:numCache>
                <c:formatCode>General</c:formatCode>
                <c:ptCount val="38"/>
                <c:pt idx="0">
                  <c:v>71386.1886117968</c:v>
                </c:pt>
                <c:pt idx="1">
                  <c:v>72304.9266700037</c:v>
                </c:pt>
                <c:pt idx="2">
                  <c:v>73357.6575398933</c:v>
                </c:pt>
                <c:pt idx="3">
                  <c:v>82280.2669534401</c:v>
                </c:pt>
                <c:pt idx="4">
                  <c:v>91594.2839795678</c:v>
                </c:pt>
                <c:pt idx="5">
                  <c:v>75102.1440419911</c:v>
                </c:pt>
                <c:pt idx="6">
                  <c:v>85178.8045375882</c:v>
                </c:pt>
                <c:pt idx="7">
                  <c:v>95683.2731116735</c:v>
                </c:pt>
                <c:pt idx="8">
                  <c:v>103196.923420206</c:v>
                </c:pt>
                <c:pt idx="9">
                  <c:v>70037.7054735459</c:v>
                </c:pt>
                <c:pt idx="10">
                  <c:v>50734.5800618344</c:v>
                </c:pt>
                <c:pt idx="11">
                  <c:v>38411.8777876503</c:v>
                </c:pt>
                <c:pt idx="12">
                  <c:v>25380.6320838244</c:v>
                </c:pt>
                <c:pt idx="13">
                  <c:v>18547.4377763441</c:v>
                </c:pt>
                <c:pt idx="14">
                  <c:v>10820.3437819695</c:v>
                </c:pt>
                <c:pt idx="15">
                  <c:v>4479.79800578951</c:v>
                </c:pt>
                <c:pt idx="16">
                  <c:v>2209.5639786728</c:v>
                </c:pt>
                <c:pt idx="17">
                  <c:v>1215.64506820824</c:v>
                </c:pt>
                <c:pt idx="18">
                  <c:v>546.965217543048</c:v>
                </c:pt>
                <c:pt idx="19">
                  <c:v>282.004492085418</c:v>
                </c:pt>
                <c:pt idx="20">
                  <c:v>1083.10237570411</c:v>
                </c:pt>
                <c:pt idx="21">
                  <c:v>3100.3542465282</c:v>
                </c:pt>
                <c:pt idx="22">
                  <c:v>6323.70302663894</c:v>
                </c:pt>
                <c:pt idx="23">
                  <c:v>13287.6685033086</c:v>
                </c:pt>
                <c:pt idx="24">
                  <c:v>19568.0086717246</c:v>
                </c:pt>
                <c:pt idx="25">
                  <c:v>26205.212469453</c:v>
                </c:pt>
                <c:pt idx="26">
                  <c:v>35048.7195961358</c:v>
                </c:pt>
                <c:pt idx="27">
                  <c:v>47784.7141688983</c:v>
                </c:pt>
                <c:pt idx="28">
                  <c:v>61983.8419261704</c:v>
                </c:pt>
                <c:pt idx="29">
                  <c:v>77666.2001597051</c:v>
                </c:pt>
                <c:pt idx="30">
                  <c:v>94857.4210974102</c:v>
                </c:pt>
                <c:pt idx="31">
                  <c:v>113577.878589293</c:v>
                </c:pt>
                <c:pt idx="32">
                  <c:v>133846.554561781</c:v>
                </c:pt>
                <c:pt idx="33">
                  <c:v>155690.218848802</c:v>
                </c:pt>
                <c:pt idx="34">
                  <c:v>179105.069145785</c:v>
                </c:pt>
                <c:pt idx="35">
                  <c:v>204130.564851008</c:v>
                </c:pt>
                <c:pt idx="36">
                  <c:v>230716.310699303</c:v>
                </c:pt>
                <c:pt idx="37">
                  <c:v>258887.413649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ssets"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Total'!$C$6:$C$43</c:f>
              <c:strCache>
                <c:ptCount val="38"/>
                <c:pt idx="0">
                  <c:v>54.0</c:v>
                </c:pt>
                <c:pt idx="1">
                  <c:v>55.0</c:v>
                </c:pt>
                <c:pt idx="2">
                  <c:v>56.0</c:v>
                </c:pt>
                <c:pt idx="3">
                  <c:v>57.0</c:v>
                </c:pt>
                <c:pt idx="4">
                  <c:v>58.0</c:v>
                </c:pt>
                <c:pt idx="5">
                  <c:v>59.0</c:v>
                </c:pt>
                <c:pt idx="6">
                  <c:v>60.0</c:v>
                </c:pt>
                <c:pt idx="7">
                  <c:v>61.0</c:v>
                </c:pt>
                <c:pt idx="8">
                  <c:v>62.0</c:v>
                </c:pt>
                <c:pt idx="9">
                  <c:v>63.0</c:v>
                </c:pt>
                <c:pt idx="10">
                  <c:v>64.0</c:v>
                </c:pt>
                <c:pt idx="11">
                  <c:v>65.0</c:v>
                </c:pt>
                <c:pt idx="12">
                  <c:v>66.0</c:v>
                </c:pt>
                <c:pt idx="13">
                  <c:v>67.0</c:v>
                </c:pt>
                <c:pt idx="14">
                  <c:v>68.0</c:v>
                </c:pt>
                <c:pt idx="15">
                  <c:v>69.0</c:v>
                </c:pt>
                <c:pt idx="16">
                  <c:v>70.0</c:v>
                </c:pt>
                <c:pt idx="17">
                  <c:v>71.0</c:v>
                </c:pt>
                <c:pt idx="18">
                  <c:v>72.0</c:v>
                </c:pt>
                <c:pt idx="19">
                  <c:v>73.0</c:v>
                </c:pt>
                <c:pt idx="20">
                  <c:v>74.0</c:v>
                </c:pt>
                <c:pt idx="21">
                  <c:v>75.0</c:v>
                </c:pt>
                <c:pt idx="22">
                  <c:v>76.0</c:v>
                </c:pt>
                <c:pt idx="23">
                  <c:v>77.0</c:v>
                </c:pt>
                <c:pt idx="24">
                  <c:v>78.0</c:v>
                </c:pt>
                <c:pt idx="25">
                  <c:v>79.0</c:v>
                </c:pt>
                <c:pt idx="26">
                  <c:v>80.0</c:v>
                </c:pt>
                <c:pt idx="27">
                  <c:v>81.0</c:v>
                </c:pt>
                <c:pt idx="28">
                  <c:v>82.0</c:v>
                </c:pt>
                <c:pt idx="29">
                  <c:v>83.0</c:v>
                </c:pt>
                <c:pt idx="30">
                  <c:v>84.0</c:v>
                </c:pt>
                <c:pt idx="31">
                  <c:v>85.0</c:v>
                </c:pt>
                <c:pt idx="32">
                  <c:v>86.0</c:v>
                </c:pt>
                <c:pt idx="33">
                  <c:v>87.0</c:v>
                </c:pt>
                <c:pt idx="34">
                  <c:v>88.0</c:v>
                </c:pt>
                <c:pt idx="35">
                  <c:v>89.0</c:v>
                </c:pt>
                <c:pt idx="36">
                  <c:v>90.0</c:v>
                </c:pt>
                <c:pt idx="37">
                  <c:v>91.0</c:v>
                </c:pt>
              </c:strCache>
            </c:strRef>
          </c:cat>
          <c:val>
            <c:numRef>
              <c:f>'Assets Total'!$J$6:$J$43</c:f>
              <c:numCache>
                <c:formatCode>General</c:formatCode>
                <c:ptCount val="38"/>
                <c:pt idx="0">
                  <c:v>163334.362597456</c:v>
                </c:pt>
                <c:pt idx="1">
                  <c:v>169423.059980962</c:v>
                </c:pt>
                <c:pt idx="2">
                  <c:v>175762.896941313</c:v>
                </c:pt>
                <c:pt idx="3">
                  <c:v>190196.059727767</c:v>
                </c:pt>
                <c:pt idx="4">
                  <c:v>205252.598730834</c:v>
                </c:pt>
                <c:pt idx="5">
                  <c:v>194743.778896585</c:v>
                </c:pt>
                <c:pt idx="6">
                  <c:v>211031.44228446</c:v>
                </c:pt>
                <c:pt idx="7">
                  <c:v>228003.639987798</c:v>
                </c:pt>
                <c:pt idx="8">
                  <c:v>242251.389314823</c:v>
                </c:pt>
                <c:pt idx="9">
                  <c:v>213697.31852779</c:v>
                </c:pt>
                <c:pt idx="10">
                  <c:v>181453.75143485</c:v>
                </c:pt>
                <c:pt idx="11">
                  <c:v>173476.510601268</c:v>
                </c:pt>
                <c:pt idx="12">
                  <c:v>164936.98591749</c:v>
                </c:pt>
                <c:pt idx="13">
                  <c:v>162746.756086996</c:v>
                </c:pt>
                <c:pt idx="14">
                  <c:v>159819.025773741</c:v>
                </c:pt>
                <c:pt idx="15">
                  <c:v>111539.576494057</c:v>
                </c:pt>
                <c:pt idx="16">
                  <c:v>104948.189459709</c:v>
                </c:pt>
                <c:pt idx="17">
                  <c:v>97917.2474632257</c:v>
                </c:pt>
                <c:pt idx="18">
                  <c:v>92258.4330794478</c:v>
                </c:pt>
                <c:pt idx="19">
                  <c:v>88093.5265166033</c:v>
                </c:pt>
                <c:pt idx="20">
                  <c:v>85157.4486157382</c:v>
                </c:pt>
                <c:pt idx="21">
                  <c:v>83487.3053633411</c:v>
                </c:pt>
                <c:pt idx="22">
                  <c:v>83078.2969137032</c:v>
                </c:pt>
                <c:pt idx="23">
                  <c:v>82956.8530566068</c:v>
                </c:pt>
                <c:pt idx="24">
                  <c:v>84871.7381457524</c:v>
                </c:pt>
                <c:pt idx="25">
                  <c:v>88232.7467031789</c:v>
                </c:pt>
                <c:pt idx="26">
                  <c:v>92335.05972981</c:v>
                </c:pt>
                <c:pt idx="27">
                  <c:v>101943.547842862</c:v>
                </c:pt>
                <c:pt idx="28">
                  <c:v>113043.4373243</c:v>
                </c:pt>
                <c:pt idx="29">
                  <c:v>125655.657141052</c:v>
                </c:pt>
                <c:pt idx="30">
                  <c:v>139802.961191275</c:v>
                </c:pt>
                <c:pt idx="31">
                  <c:v>155504.171291355</c:v>
                </c:pt>
                <c:pt idx="32">
                  <c:v>172776.49677828</c:v>
                </c:pt>
                <c:pt idx="33">
                  <c:v>191142.539586605</c:v>
                </c:pt>
                <c:pt idx="34">
                  <c:v>211198.122196914</c:v>
                </c:pt>
                <c:pt idx="35">
                  <c:v>232974.138906687</c:v>
                </c:pt>
                <c:pt idx="36">
                  <c:v>256412.143837786</c:v>
                </c:pt>
                <c:pt idx="37">
                  <c:v>281531.9618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7509"/>
        <c:axId val="19108956"/>
      </c:lineChart>
      <c:catAx>
        <c:axId val="3730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8956"/>
        <c:crossesAt val="0"/>
        <c:auto val="1"/>
        <c:lblAlgn val="ctr"/>
        <c:lblOffset val="100"/>
        <c:noMultiLvlLbl val="0"/>
      </c:catAx>
      <c:valAx>
        <c:axId val="1910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750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7045229914812"/>
          <c:y val="0.04495950851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Asset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118604979527"/>
          <c:y val="0.205901517267058"/>
          <c:w val="0.859839036099214"/>
          <c:h val="0.64898073163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stered"</c:f>
              <c:strCache>
                <c:ptCount val="1"/>
                <c:pt idx="0">
                  <c:v>Registered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ets Total'!$O$6:$O$38</c:f>
              <c:numCache>
                <c:formatCode>General</c:formatCode>
                <c:ptCount val="33"/>
                <c:pt idx="1">
                  <c:v>5169.95932529894</c:v>
                </c:pt>
                <c:pt idx="2">
                  <c:v>5287.10609046232</c:v>
                </c:pt>
                <c:pt idx="3">
                  <c:v>5510.55337290659</c:v>
                </c:pt>
                <c:pt idx="4">
                  <c:v>5742.5219769395</c:v>
                </c:pt>
                <c:pt idx="5">
                  <c:v>5983.32010332763</c:v>
                </c:pt>
                <c:pt idx="6">
                  <c:v>6211.00289227831</c:v>
                </c:pt>
                <c:pt idx="7">
                  <c:v>6467.72912925217</c:v>
                </c:pt>
                <c:pt idx="8">
                  <c:v>6734.09901849195</c:v>
                </c:pt>
                <c:pt idx="9">
                  <c:v>4605.14715962773</c:v>
                </c:pt>
                <c:pt idx="10">
                  <c:v>-12940.4416812288</c:v>
                </c:pt>
                <c:pt idx="11">
                  <c:v>4345.4614406022</c:v>
                </c:pt>
                <c:pt idx="12">
                  <c:v>4491.72102004819</c:v>
                </c:pt>
                <c:pt idx="13">
                  <c:v>4642.96447698615</c:v>
                </c:pt>
                <c:pt idx="14">
                  <c:v>4799.36368111981</c:v>
                </c:pt>
                <c:pt idx="15">
                  <c:v>-41938.903503504</c:v>
                </c:pt>
                <c:pt idx="16">
                  <c:v>-4321.15300723132</c:v>
                </c:pt>
                <c:pt idx="17">
                  <c:v>-6037.02308601877</c:v>
                </c:pt>
                <c:pt idx="18">
                  <c:v>-4990.13453311265</c:v>
                </c:pt>
                <c:pt idx="19">
                  <c:v>-3899.94583738694</c:v>
                </c:pt>
                <c:pt idx="20">
                  <c:v>-3737.17578448377</c:v>
                </c:pt>
                <c:pt idx="21">
                  <c:v>-3687.39512322121</c:v>
                </c:pt>
                <c:pt idx="22">
                  <c:v>-3632.35722974862</c:v>
                </c:pt>
                <c:pt idx="23">
                  <c:v>-7085.40933376603</c:v>
                </c:pt>
                <c:pt idx="24">
                  <c:v>-4365.45507927037</c:v>
                </c:pt>
                <c:pt idx="25">
                  <c:v>-3276.19524030193</c:v>
                </c:pt>
                <c:pt idx="26">
                  <c:v>-4741.19410005172</c:v>
                </c:pt>
                <c:pt idx="27">
                  <c:v>-3127.50645971001</c:v>
                </c:pt>
                <c:pt idx="28">
                  <c:v>-3099.2382758344</c:v>
                </c:pt>
                <c:pt idx="29">
                  <c:v>-3070.13841678325</c:v>
                </c:pt>
                <c:pt idx="30">
                  <c:v>-3043.9168874813</c:v>
                </c:pt>
                <c:pt idx="31">
                  <c:v>-3019.24739180355</c:v>
                </c:pt>
                <c:pt idx="32">
                  <c:v>-2996.35048556327</c:v>
                </c:pt>
              </c:numCache>
            </c:numRef>
          </c:val>
        </c:ser>
        <c:ser>
          <c:idx val="1"/>
          <c:order val="1"/>
          <c:tx>
            <c:strRef>
              <c:f>"Non Registered"</c:f>
              <c:strCache>
                <c:ptCount val="1"/>
                <c:pt idx="0">
                  <c:v>Non Registered</c:v>
                </c:pt>
              </c:strCache>
            </c:strRef>
          </c:tx>
          <c:spPr>
            <a:solidFill>
              <a:srgbClr val="802060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ets Total'!$P$6:$P$38</c:f>
              <c:numCache>
                <c:formatCode>General</c:formatCode>
                <c:ptCount val="33"/>
                <c:pt idx="1">
                  <c:v>918.73805820696</c:v>
                </c:pt>
                <c:pt idx="2">
                  <c:v>1052.73086988957</c:v>
                </c:pt>
                <c:pt idx="3">
                  <c:v>8922.60941354685</c:v>
                </c:pt>
                <c:pt idx="4">
                  <c:v>9314.01702612771</c:v>
                </c:pt>
                <c:pt idx="5">
                  <c:v>-16492.1399375767</c:v>
                </c:pt>
                <c:pt idx="6">
                  <c:v>10076.660495597</c:v>
                </c:pt>
                <c:pt idx="7">
                  <c:v>10504.4685740853</c:v>
                </c:pt>
                <c:pt idx="8">
                  <c:v>7513.65030853296</c:v>
                </c:pt>
                <c:pt idx="9">
                  <c:v>-33159.2179466606</c:v>
                </c:pt>
                <c:pt idx="10">
                  <c:v>-19303.1254117115</c:v>
                </c:pt>
                <c:pt idx="11">
                  <c:v>-12322.7022741841</c:v>
                </c:pt>
                <c:pt idx="12">
                  <c:v>-13031.245703826</c:v>
                </c:pt>
                <c:pt idx="13">
                  <c:v>-6833.1943074802</c:v>
                </c:pt>
                <c:pt idx="14">
                  <c:v>-7727.09399437467</c:v>
                </c:pt>
                <c:pt idx="15">
                  <c:v>-6340.54577617996</c:v>
                </c:pt>
                <c:pt idx="16">
                  <c:v>-2270.23402711671</c:v>
                </c:pt>
                <c:pt idx="17">
                  <c:v>-993.918910464559</c:v>
                </c:pt>
                <c:pt idx="18">
                  <c:v>-668.679850665188</c:v>
                </c:pt>
                <c:pt idx="19">
                  <c:v>-264.96072545763</c:v>
                </c:pt>
                <c:pt idx="20">
                  <c:v>801.097883618689</c:v>
                </c:pt>
                <c:pt idx="21">
                  <c:v>2017.25187082409</c:v>
                </c:pt>
                <c:pt idx="22">
                  <c:v>3223.34878011075</c:v>
                </c:pt>
                <c:pt idx="23">
                  <c:v>6963.96547666962</c:v>
                </c:pt>
                <c:pt idx="24">
                  <c:v>6280.34016841603</c:v>
                </c:pt>
                <c:pt idx="25">
                  <c:v>6637.20379772839</c:v>
                </c:pt>
                <c:pt idx="26">
                  <c:v>8843.50712668279</c:v>
                </c:pt>
                <c:pt idx="27">
                  <c:v>12735.9945727626</c:v>
                </c:pt>
                <c:pt idx="28">
                  <c:v>14199.1277572721</c:v>
                </c:pt>
                <c:pt idx="29">
                  <c:v>15682.3582335347</c:v>
                </c:pt>
                <c:pt idx="30">
                  <c:v>17191.2209377051</c:v>
                </c:pt>
                <c:pt idx="31">
                  <c:v>18720.457491883</c:v>
                </c:pt>
                <c:pt idx="32">
                  <c:v>20268.6759724882</c:v>
                </c:pt>
              </c:numCache>
            </c:numRef>
          </c:val>
        </c:ser>
        <c:ser>
          <c:idx val="2"/>
          <c:order val="2"/>
          <c:tx>
            <c:strRef>
              <c:f>"Total Assets"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ffffc0"/>
            </a:solidFill>
            <a:ln w="378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ets Total'!$Q$6:$Q$38</c:f>
              <c:numCache>
                <c:formatCode>General</c:formatCode>
                <c:ptCount val="33"/>
                <c:pt idx="1">
                  <c:v>6088.6973835059</c:v>
                </c:pt>
                <c:pt idx="2">
                  <c:v>6339.83696035188</c:v>
                </c:pt>
                <c:pt idx="3">
                  <c:v>14433.1627864534</c:v>
                </c:pt>
                <c:pt idx="4">
                  <c:v>15056.5390030672</c:v>
                </c:pt>
                <c:pt idx="5">
                  <c:v>-10508.8198342491</c:v>
                </c:pt>
                <c:pt idx="6">
                  <c:v>16287.6633878753</c:v>
                </c:pt>
                <c:pt idx="7">
                  <c:v>16972.1977033375</c:v>
                </c:pt>
                <c:pt idx="8">
                  <c:v>14247.7493270249</c:v>
                </c:pt>
                <c:pt idx="9">
                  <c:v>-28554.0707870328</c:v>
                </c:pt>
                <c:pt idx="10">
                  <c:v>-32243.5670929403</c:v>
                </c:pt>
                <c:pt idx="11">
                  <c:v>-7977.24083358189</c:v>
                </c:pt>
                <c:pt idx="12">
                  <c:v>-8539.5246837778</c:v>
                </c:pt>
                <c:pt idx="13">
                  <c:v>-2190.22983049406</c:v>
                </c:pt>
                <c:pt idx="14">
                  <c:v>-2927.73031325484</c:v>
                </c:pt>
                <c:pt idx="15">
                  <c:v>-48279.449279684</c:v>
                </c:pt>
                <c:pt idx="16">
                  <c:v>-6591.38703434802</c:v>
                </c:pt>
                <c:pt idx="17">
                  <c:v>-7030.94199648334</c:v>
                </c:pt>
                <c:pt idx="18">
                  <c:v>-5658.81438377783</c:v>
                </c:pt>
                <c:pt idx="19">
                  <c:v>-4164.90656284458</c:v>
                </c:pt>
                <c:pt idx="20">
                  <c:v>-2936.07790086507</c:v>
                </c:pt>
                <c:pt idx="21">
                  <c:v>-1670.14325239713</c:v>
                </c:pt>
                <c:pt idx="22">
                  <c:v>-409.00844963787</c:v>
                </c:pt>
                <c:pt idx="23">
                  <c:v>-121.443857096427</c:v>
                </c:pt>
                <c:pt idx="24">
                  <c:v>1914.88508914565</c:v>
                </c:pt>
                <c:pt idx="25">
                  <c:v>3361.00855742647</c:v>
                </c:pt>
                <c:pt idx="26">
                  <c:v>4102.31302663108</c:v>
                </c:pt>
                <c:pt idx="27">
                  <c:v>9608.48811305255</c:v>
                </c:pt>
                <c:pt idx="28">
                  <c:v>11099.8894814377</c:v>
                </c:pt>
                <c:pt idx="29">
                  <c:v>12612.2198167514</c:v>
                </c:pt>
                <c:pt idx="30">
                  <c:v>14147.3040502238</c:v>
                </c:pt>
                <c:pt idx="31">
                  <c:v>15701.2101000795</c:v>
                </c:pt>
                <c:pt idx="32">
                  <c:v>17272.3254869249</c:v>
                </c:pt>
              </c:numCache>
            </c:numRef>
          </c:val>
        </c:ser>
        <c:gapWidth val="150"/>
        <c:overlap val="0"/>
        <c:axId val="17684541"/>
        <c:axId val="52143636"/>
      </c:barChart>
      <c:catAx>
        <c:axId val="1768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3636"/>
        <c:crossesAt val="0"/>
        <c:auto val="1"/>
        <c:lblAlgn val="ctr"/>
        <c:lblOffset val="100"/>
        <c:noMultiLvlLbl val="0"/>
      </c:catAx>
      <c:valAx>
        <c:axId val="5214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454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157763448958"/>
          <c:y val="0.04495950851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Asset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118604979527"/>
          <c:y val="0.205901517267058"/>
          <c:w val="0.859839036099214"/>
          <c:h val="0.64870148003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ssets"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Total'!$C$6:$C$43</c:f>
              <c:strCache>
                <c:ptCount val="38"/>
                <c:pt idx="0">
                  <c:v>54.0</c:v>
                </c:pt>
                <c:pt idx="1">
                  <c:v>55.0</c:v>
                </c:pt>
                <c:pt idx="2">
                  <c:v>56.0</c:v>
                </c:pt>
                <c:pt idx="3">
                  <c:v>57.0</c:v>
                </c:pt>
                <c:pt idx="4">
                  <c:v>58.0</c:v>
                </c:pt>
                <c:pt idx="5">
                  <c:v>59.0</c:v>
                </c:pt>
                <c:pt idx="6">
                  <c:v>60.0</c:v>
                </c:pt>
                <c:pt idx="7">
                  <c:v>61.0</c:v>
                </c:pt>
                <c:pt idx="8">
                  <c:v>62.0</c:v>
                </c:pt>
                <c:pt idx="9">
                  <c:v>63.0</c:v>
                </c:pt>
                <c:pt idx="10">
                  <c:v>64.0</c:v>
                </c:pt>
                <c:pt idx="11">
                  <c:v>65.0</c:v>
                </c:pt>
                <c:pt idx="12">
                  <c:v>66.0</c:v>
                </c:pt>
                <c:pt idx="13">
                  <c:v>67.0</c:v>
                </c:pt>
                <c:pt idx="14">
                  <c:v>68.0</c:v>
                </c:pt>
                <c:pt idx="15">
                  <c:v>69.0</c:v>
                </c:pt>
                <c:pt idx="16">
                  <c:v>70.0</c:v>
                </c:pt>
                <c:pt idx="17">
                  <c:v>71.0</c:v>
                </c:pt>
                <c:pt idx="18">
                  <c:v>72.0</c:v>
                </c:pt>
                <c:pt idx="19">
                  <c:v>73.0</c:v>
                </c:pt>
                <c:pt idx="20">
                  <c:v>74.0</c:v>
                </c:pt>
                <c:pt idx="21">
                  <c:v>75.0</c:v>
                </c:pt>
                <c:pt idx="22">
                  <c:v>76.0</c:v>
                </c:pt>
                <c:pt idx="23">
                  <c:v>77.0</c:v>
                </c:pt>
                <c:pt idx="24">
                  <c:v>78.0</c:v>
                </c:pt>
                <c:pt idx="25">
                  <c:v>79.0</c:v>
                </c:pt>
                <c:pt idx="26">
                  <c:v>80.0</c:v>
                </c:pt>
                <c:pt idx="27">
                  <c:v>81.0</c:v>
                </c:pt>
                <c:pt idx="28">
                  <c:v>82.0</c:v>
                </c:pt>
                <c:pt idx="29">
                  <c:v>83.0</c:v>
                </c:pt>
                <c:pt idx="30">
                  <c:v>84.0</c:v>
                </c:pt>
                <c:pt idx="31">
                  <c:v>85.0</c:v>
                </c:pt>
                <c:pt idx="32">
                  <c:v>86.0</c:v>
                </c:pt>
                <c:pt idx="33">
                  <c:v>87.0</c:v>
                </c:pt>
                <c:pt idx="34">
                  <c:v>88.0</c:v>
                </c:pt>
                <c:pt idx="35">
                  <c:v>89.0</c:v>
                </c:pt>
                <c:pt idx="36">
                  <c:v>90.0</c:v>
                </c:pt>
                <c:pt idx="37">
                  <c:v>91.0</c:v>
                </c:pt>
              </c:strCache>
            </c:strRef>
          </c:cat>
          <c:val>
            <c:numRef>
              <c:f>'Assets Total'!$Q$6:$Q$43</c:f>
              <c:numCache>
                <c:formatCode>General</c:formatCode>
                <c:ptCount val="38"/>
                <c:pt idx="1">
                  <c:v>6088.6973835059</c:v>
                </c:pt>
                <c:pt idx="2">
                  <c:v>6339.83696035188</c:v>
                </c:pt>
                <c:pt idx="3">
                  <c:v>14433.1627864534</c:v>
                </c:pt>
                <c:pt idx="4">
                  <c:v>15056.5390030672</c:v>
                </c:pt>
                <c:pt idx="5">
                  <c:v>-10508.8198342491</c:v>
                </c:pt>
                <c:pt idx="6">
                  <c:v>16287.6633878753</c:v>
                </c:pt>
                <c:pt idx="7">
                  <c:v>16972.1977033375</c:v>
                </c:pt>
                <c:pt idx="8">
                  <c:v>14247.7493270249</c:v>
                </c:pt>
                <c:pt idx="9">
                  <c:v>-28554.0707870328</c:v>
                </c:pt>
                <c:pt idx="10">
                  <c:v>-32243.5670929403</c:v>
                </c:pt>
                <c:pt idx="11">
                  <c:v>-7977.24083358189</c:v>
                </c:pt>
                <c:pt idx="12">
                  <c:v>-8539.5246837778</c:v>
                </c:pt>
                <c:pt idx="13">
                  <c:v>-2190.22983049406</c:v>
                </c:pt>
                <c:pt idx="14">
                  <c:v>-2927.73031325484</c:v>
                </c:pt>
                <c:pt idx="15">
                  <c:v>-48279.449279684</c:v>
                </c:pt>
                <c:pt idx="16">
                  <c:v>-6591.38703434802</c:v>
                </c:pt>
                <c:pt idx="17">
                  <c:v>-7030.94199648334</c:v>
                </c:pt>
                <c:pt idx="18">
                  <c:v>-5658.81438377783</c:v>
                </c:pt>
                <c:pt idx="19">
                  <c:v>-4164.90656284458</c:v>
                </c:pt>
                <c:pt idx="20">
                  <c:v>-2936.07790086507</c:v>
                </c:pt>
                <c:pt idx="21">
                  <c:v>-1670.14325239713</c:v>
                </c:pt>
                <c:pt idx="22">
                  <c:v>-409.00844963787</c:v>
                </c:pt>
                <c:pt idx="23">
                  <c:v>-121.443857096427</c:v>
                </c:pt>
                <c:pt idx="24">
                  <c:v>1914.88508914565</c:v>
                </c:pt>
                <c:pt idx="25">
                  <c:v>3361.00855742647</c:v>
                </c:pt>
                <c:pt idx="26">
                  <c:v>4102.31302663108</c:v>
                </c:pt>
                <c:pt idx="27">
                  <c:v>9608.48811305255</c:v>
                </c:pt>
                <c:pt idx="28">
                  <c:v>11099.8894814377</c:v>
                </c:pt>
                <c:pt idx="29">
                  <c:v>12612.2198167514</c:v>
                </c:pt>
                <c:pt idx="30">
                  <c:v>14147.3040502238</c:v>
                </c:pt>
                <c:pt idx="31">
                  <c:v>15701.2101000795</c:v>
                </c:pt>
                <c:pt idx="32">
                  <c:v>17272.3254869249</c:v>
                </c:pt>
                <c:pt idx="33">
                  <c:v>18366.0428083255</c:v>
                </c:pt>
                <c:pt idx="34">
                  <c:v>20055.5826103082</c:v>
                </c:pt>
                <c:pt idx="35">
                  <c:v>21776.0167097737</c:v>
                </c:pt>
                <c:pt idx="36">
                  <c:v>23438.004931099</c:v>
                </c:pt>
                <c:pt idx="37">
                  <c:v>25119.8179877337</c:v>
                </c:pt>
              </c:numCache>
            </c:numRef>
          </c:val>
        </c:ser>
        <c:gapWidth val="150"/>
        <c:overlap val="0"/>
        <c:axId val="75436386"/>
        <c:axId val="10135455"/>
      </c:barChart>
      <c:catAx>
        <c:axId val="7543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5455"/>
        <c:crossesAt val="0"/>
        <c:auto val="1"/>
        <c:lblAlgn val="ctr"/>
        <c:lblOffset val="100"/>
        <c:noMultiLvlLbl val="0"/>
      </c:catAx>
      <c:valAx>
        <c:axId val="1013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638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418035487363"/>
          <c:y val="0.04495950851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2</xdr:col>
      <xdr:colOff>3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19800" y="28440"/>
        <a:ext cx="7638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1</xdr:col>
      <xdr:colOff>489240</xdr:colOff>
      <xdr:row>23</xdr:row>
      <xdr:rowOff>162000</xdr:rowOff>
    </xdr:to>
    <xdr:graphicFrame>
      <xdr:nvGraphicFramePr>
        <xdr:cNvPr id="1" name="Chart 1"/>
        <xdr:cNvGraphicFramePr/>
      </xdr:nvGraphicFramePr>
      <xdr:xfrm>
        <a:off x="19800" y="9360"/>
        <a:ext cx="74894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2</xdr:col>
      <xdr:colOff>36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10080" y="19080"/>
        <a:ext cx="7648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2</xdr:col>
      <xdr:colOff>360</xdr:colOff>
      <xdr:row>23</xdr:row>
      <xdr:rowOff>162000</xdr:rowOff>
    </xdr:to>
    <xdr:graphicFrame>
      <xdr:nvGraphicFramePr>
        <xdr:cNvPr id="3" name="Chart 1"/>
        <xdr:cNvGraphicFramePr/>
      </xdr:nvGraphicFramePr>
      <xdr:xfrm>
        <a:off x="10080" y="19080"/>
        <a:ext cx="7648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2</xdr:col>
      <xdr:colOff>36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10080" y="19080"/>
        <a:ext cx="7648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41"/>
    <col collapsed="false" customWidth="true" hidden="false" outlineLevel="0" max="3" min="3" style="0" width="29.41"/>
    <col collapsed="false" customWidth="true" hidden="false" outlineLevel="0" max="5" min="5" style="0" width="5.56"/>
  </cols>
  <sheetData>
    <row r="1" s="2" customFormat="true" ht="21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3"/>
      <c r="B2" s="3"/>
      <c r="C2" s="3"/>
    </row>
    <row r="3" customFormat="false" ht="30" hidden="false" customHeight="true" outlineLevel="0" collapsed="false">
      <c r="A3" s="4" t="s">
        <v>1</v>
      </c>
      <c r="B3" s="4"/>
      <c r="C3" s="4"/>
    </row>
    <row r="4" customFormat="false" ht="9" hidden="false" customHeight="true" outlineLevel="0" collapsed="false">
      <c r="A4" s="3"/>
      <c r="B4" s="3"/>
      <c r="C4" s="3"/>
    </row>
    <row r="5" customFormat="false" ht="89.25" hidden="false" customHeight="true" outlineLevel="0" collapsed="false">
      <c r="A5" s="4" t="s">
        <v>2</v>
      </c>
      <c r="B5" s="4"/>
      <c r="C5" s="4"/>
    </row>
    <row r="6" customFormat="false" ht="13.5" hidden="false" customHeight="false" outlineLevel="0" collapsed="false">
      <c r="A6" s="3"/>
      <c r="B6" s="3"/>
      <c r="C6" s="3"/>
    </row>
    <row r="7" customFormat="false" ht="16.5" hidden="false" customHeight="false" outlineLevel="0" collapsed="false">
      <c r="A7" s="5" t="s">
        <v>3</v>
      </c>
      <c r="B7" s="5"/>
      <c r="C7" s="5"/>
    </row>
    <row r="8" customFormat="false" ht="12.75" hidden="false" customHeight="false" outlineLevel="0" collapsed="false">
      <c r="A8" s="6" t="s">
        <v>4</v>
      </c>
      <c r="B8" s="7"/>
      <c r="C8" s="8"/>
    </row>
    <row r="9" customFormat="false" ht="14.25" hidden="false" customHeight="false" outlineLevel="0" collapsed="false">
      <c r="A9" s="9" t="s">
        <v>5</v>
      </c>
      <c r="B9" s="10" t="s">
        <v>6</v>
      </c>
      <c r="C9" s="11"/>
    </row>
    <row r="10" customFormat="false" ht="15.75" hidden="false" customHeight="false" outlineLevel="0" collapsed="false">
      <c r="A10" s="9" t="s">
        <v>7</v>
      </c>
      <c r="B10" s="12" t="s">
        <v>8</v>
      </c>
      <c r="C10" s="13" t="s">
        <v>9</v>
      </c>
    </row>
    <row r="11" customFormat="false" ht="14.25" hidden="false" customHeight="false" outlineLevel="0" collapsed="false">
      <c r="A11" s="9" t="s">
        <v>10</v>
      </c>
      <c r="B11" s="14" t="n">
        <v>54</v>
      </c>
      <c r="C11" s="11"/>
      <c r="E11" s="15"/>
    </row>
    <row r="12" customFormat="false" ht="14.25" hidden="false" customHeight="false" outlineLevel="0" collapsed="false">
      <c r="A12" s="9" t="s">
        <v>11</v>
      </c>
      <c r="B12" s="16" t="n">
        <v>49000</v>
      </c>
      <c r="C12" s="11"/>
    </row>
    <row r="13" customFormat="false" ht="14.25" hidden="false" customHeight="false" outlineLevel="0" collapsed="false">
      <c r="A13" s="9" t="s">
        <v>12</v>
      </c>
      <c r="B13" s="14" t="n">
        <v>63</v>
      </c>
      <c r="C13" s="11"/>
    </row>
    <row r="14" customFormat="false" ht="9" hidden="false" customHeight="true" outlineLevel="0" collapsed="false">
      <c r="A14" s="9" t="s">
        <v>13</v>
      </c>
      <c r="B14" s="17"/>
      <c r="C14" s="11"/>
    </row>
    <row r="15" customFormat="false" ht="15.75" hidden="false" customHeight="false" outlineLevel="0" collapsed="false">
      <c r="A15" s="9" t="s">
        <v>14</v>
      </c>
      <c r="B15" s="12" t="s">
        <v>15</v>
      </c>
      <c r="C15" s="13" t="s">
        <v>9</v>
      </c>
    </row>
    <row r="16" customFormat="false" ht="14.25" hidden="false" customHeight="false" outlineLevel="0" collapsed="false">
      <c r="A16" s="9" t="s">
        <v>16</v>
      </c>
      <c r="B16" s="14" t="n">
        <v>52</v>
      </c>
      <c r="C16" s="11"/>
      <c r="E16" s="15"/>
    </row>
    <row r="17" customFormat="false" ht="14.25" hidden="false" customHeight="false" outlineLevel="0" collapsed="false">
      <c r="A17" s="9" t="str">
        <f aca="false">A12</f>
        <v>Annual income:</v>
      </c>
      <c r="B17" s="16" t="n">
        <v>10700</v>
      </c>
      <c r="C17" s="11"/>
      <c r="E17" s="15"/>
    </row>
    <row r="18" customFormat="false" ht="14.25" hidden="false" customHeight="false" outlineLevel="0" collapsed="false">
      <c r="A18" s="9" t="str">
        <f aca="false">A13</f>
        <v>Termination of income:</v>
      </c>
      <c r="B18" s="14" t="n">
        <v>61</v>
      </c>
      <c r="C18" s="11"/>
      <c r="E18" s="15"/>
    </row>
    <row r="19" customFormat="false" ht="9" hidden="false" customHeight="true" outlineLevel="0" collapsed="false">
      <c r="A19" s="9"/>
      <c r="B19" s="17"/>
      <c r="C19" s="11"/>
    </row>
    <row r="20" customFormat="false" ht="15" hidden="false" customHeight="false" outlineLevel="0" collapsed="false">
      <c r="A20" s="18" t="s">
        <v>17</v>
      </c>
      <c r="B20" s="19" t="s">
        <v>18</v>
      </c>
      <c r="C20" s="20"/>
    </row>
    <row r="21" customFormat="false" ht="13.5" hidden="false" customHeight="false" outlineLevel="0" collapsed="false">
      <c r="A21" s="21"/>
      <c r="B21" s="21"/>
      <c r="C21" s="21"/>
    </row>
    <row r="22" customFormat="false" ht="16.5" hidden="false" customHeight="false" outlineLevel="0" collapsed="false">
      <c r="A22" s="5" t="s">
        <v>19</v>
      </c>
      <c r="B22" s="5"/>
      <c r="C22" s="5"/>
    </row>
    <row r="23" customFormat="false" ht="12.75" hidden="false" customHeight="false" outlineLevel="0" collapsed="false">
      <c r="A23" s="6"/>
      <c r="B23" s="7"/>
      <c r="C23" s="8"/>
    </row>
    <row r="24" customFormat="false" ht="14.25" hidden="false" customHeight="false" outlineLevel="0" collapsed="false">
      <c r="A24" s="22" t="s">
        <v>20</v>
      </c>
      <c r="B24" s="23"/>
      <c r="C24" s="24"/>
    </row>
    <row r="25" customFormat="false" ht="14.25" hidden="false" customHeight="false" outlineLevel="0" collapsed="false">
      <c r="A25" s="9" t="s">
        <v>21</v>
      </c>
      <c r="B25" s="25" t="n">
        <f aca="false">'Assets Bill'!P7+'Assets Bill'!S7</f>
        <v>46000</v>
      </c>
      <c r="C25" s="11"/>
    </row>
    <row r="26" customFormat="false" ht="14.25" hidden="false" customHeight="false" outlineLevel="0" collapsed="false">
      <c r="A26" s="9" t="s">
        <v>22</v>
      </c>
      <c r="B26" s="25" t="n">
        <f aca="false">'Assets Bill'!G7+'Assets Bill'!J7</f>
        <v>52000</v>
      </c>
      <c r="C26" s="11"/>
    </row>
    <row r="27" customFormat="false" ht="14.25" hidden="false" customHeight="false" outlineLevel="0" collapsed="false">
      <c r="A27" s="22" t="s">
        <v>23</v>
      </c>
      <c r="B27" s="23"/>
      <c r="C27" s="11"/>
    </row>
    <row r="28" customFormat="false" ht="14.25" hidden="false" customHeight="false" outlineLevel="0" collapsed="false">
      <c r="A28" s="9" t="s">
        <v>21</v>
      </c>
      <c r="B28" s="25" t="n">
        <v>24500</v>
      </c>
      <c r="C28" s="11"/>
    </row>
    <row r="29" customFormat="false" ht="14.25" hidden="false" customHeight="false" outlineLevel="0" collapsed="false">
      <c r="A29" s="9" t="s">
        <v>22</v>
      </c>
      <c r="B29" s="25" t="n">
        <v>35000</v>
      </c>
      <c r="C29" s="11"/>
    </row>
    <row r="30" customFormat="false" ht="14.25" hidden="false" customHeight="false" outlineLevel="0" collapsed="false">
      <c r="A30" s="9"/>
      <c r="B30" s="25"/>
      <c r="C30" s="11"/>
    </row>
    <row r="31" customFormat="false" ht="14.25" hidden="false" customHeight="false" outlineLevel="0" collapsed="false">
      <c r="A31" s="9" t="s">
        <v>24</v>
      </c>
      <c r="B31" s="25" t="n">
        <v>224000</v>
      </c>
      <c r="C31" s="11"/>
    </row>
    <row r="32" customFormat="false" ht="15" hidden="false" customHeight="false" outlineLevel="0" collapsed="false">
      <c r="A32" s="18" t="s">
        <v>25</v>
      </c>
      <c r="B32" s="26" t="n">
        <v>9000</v>
      </c>
      <c r="C32" s="20"/>
    </row>
    <row r="33" customFormat="false" ht="16.5" hidden="false" customHeight="false" outlineLevel="0" collapsed="false">
      <c r="A33" s="27" t="s">
        <v>26</v>
      </c>
      <c r="B33" s="27"/>
      <c r="C33" s="27"/>
    </row>
    <row r="34" customFormat="false" ht="12.75" hidden="false" customHeight="false" outlineLevel="0" collapsed="false">
      <c r="A34" s="6"/>
      <c r="B34" s="7"/>
      <c r="C34" s="8"/>
    </row>
    <row r="35" customFormat="false" ht="14.25" hidden="false" customHeight="false" outlineLevel="0" collapsed="false">
      <c r="A35" s="9" t="s">
        <v>27</v>
      </c>
      <c r="B35" s="25" t="n">
        <v>0</v>
      </c>
      <c r="C35" s="11"/>
    </row>
    <row r="36" customFormat="false" ht="14.25" hidden="false" customHeight="false" outlineLevel="0" collapsed="false">
      <c r="A36" s="9" t="s">
        <v>28</v>
      </c>
      <c r="B36" s="25" t="n">
        <v>32000</v>
      </c>
      <c r="C36" s="28" t="s">
        <v>29</v>
      </c>
    </row>
    <row r="37" customFormat="false" ht="14.25" hidden="false" customHeight="false" outlineLevel="0" collapsed="false">
      <c r="A37" s="9" t="s">
        <v>30</v>
      </c>
      <c r="B37" s="25" t="n">
        <v>9400</v>
      </c>
      <c r="C37" s="28" t="s">
        <v>31</v>
      </c>
    </row>
    <row r="38" customFormat="false" ht="15" hidden="false" customHeight="false" outlineLevel="0" collapsed="false">
      <c r="A38" s="18" t="s">
        <v>32</v>
      </c>
      <c r="B38" s="29" t="n">
        <v>0</v>
      </c>
      <c r="C38" s="20"/>
    </row>
    <row r="39" customFormat="false" ht="15" hidden="false" customHeight="false" outlineLevel="0" collapsed="false">
      <c r="A39" s="19"/>
      <c r="B39" s="19"/>
      <c r="C39" s="30"/>
      <c r="D39" s="31"/>
    </row>
    <row r="40" s="2" customFormat="true" ht="21" hidden="false" customHeight="false" outlineLevel="0" collapsed="false">
      <c r="A40" s="1" t="s">
        <v>0</v>
      </c>
      <c r="B40" s="1"/>
      <c r="C40" s="1"/>
    </row>
    <row r="41" customFormat="false" ht="9" hidden="false" customHeight="true" outlineLevel="0" collapsed="false">
      <c r="A41" s="18"/>
      <c r="B41" s="19"/>
      <c r="C41" s="32"/>
    </row>
    <row r="42" customFormat="false" ht="16.5" hidden="false" customHeight="false" outlineLevel="0" collapsed="false">
      <c r="A42" s="5" t="s">
        <v>33</v>
      </c>
      <c r="B42" s="5"/>
      <c r="C42" s="5"/>
    </row>
    <row r="43" customFormat="false" ht="9" hidden="false" customHeight="true" outlineLevel="0" collapsed="false">
      <c r="A43" s="33"/>
      <c r="B43" s="31"/>
      <c r="C43" s="11"/>
    </row>
    <row r="44" customFormat="false" ht="14.25" hidden="false" customHeight="false" outlineLevel="0" collapsed="false">
      <c r="A44" s="34" t="s">
        <v>34</v>
      </c>
      <c r="B44" s="35" t="n">
        <f aca="false">B45*1.25</f>
        <v>0.0375</v>
      </c>
      <c r="C44" s="8"/>
    </row>
    <row r="45" customFormat="false" ht="14.25" hidden="false" customHeight="false" outlineLevel="0" collapsed="false">
      <c r="A45" s="9" t="s">
        <v>35</v>
      </c>
      <c r="B45" s="36" t="n">
        <v>0.03</v>
      </c>
      <c r="C45" s="11"/>
    </row>
    <row r="46" customFormat="false" ht="9" hidden="false" customHeight="true" outlineLevel="0" collapsed="false">
      <c r="A46" s="9"/>
      <c r="B46" s="37"/>
      <c r="C46" s="11"/>
    </row>
    <row r="47" customFormat="false" ht="14.25" hidden="false" customHeight="false" outlineLevel="0" collapsed="false">
      <c r="A47" s="9" t="s">
        <v>36</v>
      </c>
      <c r="B47" s="36" t="n">
        <v>0.0225</v>
      </c>
      <c r="C47" s="11"/>
    </row>
    <row r="48" customFormat="false" ht="9" hidden="false" customHeight="true" outlineLevel="0" collapsed="false">
      <c r="A48" s="9"/>
      <c r="B48" s="23"/>
      <c r="C48" s="11"/>
    </row>
    <row r="49" customFormat="false" ht="14.25" hidden="false" customHeight="false" outlineLevel="0" collapsed="false">
      <c r="A49" s="9" t="s">
        <v>37</v>
      </c>
      <c r="B49" s="37" t="n">
        <v>0.022</v>
      </c>
      <c r="C49" s="11"/>
    </row>
    <row r="50" customFormat="false" ht="14.25" hidden="false" customHeight="false" outlineLevel="0" collapsed="false">
      <c r="A50" s="9" t="s">
        <v>38</v>
      </c>
      <c r="B50" s="37" t="n">
        <v>0</v>
      </c>
      <c r="C50" s="11"/>
    </row>
    <row r="51" customFormat="false" ht="9" hidden="false" customHeight="true" outlineLevel="0" collapsed="false">
      <c r="A51" s="9"/>
      <c r="B51" s="23"/>
      <c r="C51" s="11"/>
    </row>
    <row r="52" customFormat="false" ht="14.25" hidden="false" customHeight="false" outlineLevel="0" collapsed="false">
      <c r="A52" s="9" t="s">
        <v>39</v>
      </c>
      <c r="B52" s="38" t="n">
        <f aca="false">'OAS - Bill'!D7</f>
        <v>516.96</v>
      </c>
      <c r="C52" s="11"/>
    </row>
    <row r="53" customFormat="false" ht="14.25" hidden="false" customHeight="false" outlineLevel="0" collapsed="false">
      <c r="A53" s="9" t="s">
        <v>40</v>
      </c>
      <c r="B53" s="37" t="n">
        <v>0.019</v>
      </c>
      <c r="C53" s="11"/>
    </row>
    <row r="54" customFormat="false" ht="14.25" hidden="false" customHeight="false" outlineLevel="0" collapsed="false">
      <c r="A54" s="9" t="s">
        <v>41</v>
      </c>
      <c r="B54" s="39" t="n">
        <f aca="false">908.75*0.905*0.88</f>
        <v>723.7285</v>
      </c>
      <c r="C54" s="28" t="s">
        <v>42</v>
      </c>
    </row>
    <row r="55" customFormat="false" ht="14.25" hidden="false" customHeight="false" outlineLevel="0" collapsed="false">
      <c r="A55" s="9" t="s">
        <v>43</v>
      </c>
      <c r="B55" s="39" t="n">
        <f aca="false">908.75*0.321*0.76</f>
        <v>221.69865</v>
      </c>
      <c r="C55" s="28" t="s">
        <v>44</v>
      </c>
    </row>
    <row r="56" customFormat="false" ht="14.25" hidden="false" customHeight="false" outlineLevel="0" collapsed="false">
      <c r="A56" s="9" t="s">
        <v>45</v>
      </c>
      <c r="B56" s="37" t="n">
        <v>0.019</v>
      </c>
      <c r="C56" s="11"/>
    </row>
    <row r="57" customFormat="false" ht="15" hidden="false" customHeight="false" outlineLevel="0" collapsed="false">
      <c r="A57" s="18" t="s">
        <v>46</v>
      </c>
      <c r="B57" s="40" t="n">
        <v>0.015</v>
      </c>
      <c r="C57" s="20"/>
    </row>
  </sheetData>
  <sheetProtection sheet="true" password="df35" objects="true" scenarios="true"/>
  <mergeCells count="12">
    <mergeCell ref="A1:C1"/>
    <mergeCell ref="A2:C2"/>
    <mergeCell ref="A3:C3"/>
    <mergeCell ref="A4:C4"/>
    <mergeCell ref="A5:C5"/>
    <mergeCell ref="A6:C6"/>
    <mergeCell ref="A7:C7"/>
    <mergeCell ref="A21:C21"/>
    <mergeCell ref="A22:C22"/>
    <mergeCell ref="A33:C33"/>
    <mergeCell ref="A40:C40"/>
    <mergeCell ref="A42:C4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7.7"/>
    <col collapsed="false" customWidth="true" hidden="false" outlineLevel="0" max="2" min="2" style="178" width="15.13"/>
    <col collapsed="false" customWidth="true" hidden="false" outlineLevel="0" max="3" min="3" style="178" width="12.28"/>
    <col collapsed="false" customWidth="true" hidden="false" outlineLevel="0" max="4" min="4" style="178" width="10.28"/>
    <col collapsed="false" customWidth="true" hidden="false" outlineLevel="0" max="5" min="5" style="178" width="10.99"/>
    <col collapsed="false" customWidth="true" hidden="false" outlineLevel="0" max="6" min="6" style="178" width="18.7"/>
    <col collapsed="false" customWidth="true" hidden="false" outlineLevel="0" max="7" min="7" style="178" width="11.56"/>
    <col collapsed="false" customWidth="true" hidden="false" outlineLevel="0" max="8" min="8" style="178" width="11.99"/>
    <col collapsed="false" customWidth="true" hidden="false" outlineLevel="0" max="9" min="9" style="178" width="10.28"/>
    <col collapsed="false" customWidth="true" hidden="false" outlineLevel="0" max="10" min="10" style="178" width="9.85"/>
    <col collapsed="false" customWidth="true" hidden="false" outlineLevel="0" max="11" min="11" style="178" width="12.7"/>
    <col collapsed="false" customWidth="false" hidden="false" outlineLevel="0" max="12" min="12" style="178" width="9.14"/>
    <col collapsed="false" customWidth="true" hidden="false" outlineLevel="0" max="13" min="13" style="178" width="10.28"/>
    <col collapsed="false" customWidth="false" hidden="false" outlineLevel="0" max="257" min="14" style="178" width="9.14"/>
  </cols>
  <sheetData>
    <row r="1" customFormat="false" ht="16.5" hidden="false" customHeight="false" outlineLevel="0" collapsed="false">
      <c r="A1" s="398" t="s">
        <v>20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</row>
    <row r="2" customFormat="false" ht="9" hidden="false" customHeight="true" outlineLevel="0" collapsed="false">
      <c r="A2" s="299"/>
      <c r="B2" s="225"/>
      <c r="C2" s="225"/>
      <c r="D2" s="315"/>
      <c r="E2" s="221"/>
      <c r="F2" s="221"/>
      <c r="G2" s="221"/>
      <c r="H2" s="221"/>
      <c r="I2" s="221"/>
      <c r="J2" s="221"/>
      <c r="K2" s="219"/>
    </row>
    <row r="3" s="403" customFormat="true" ht="32.25" hidden="false" customHeight="false" outlineLevel="0" collapsed="false">
      <c r="A3" s="399" t="s">
        <v>107</v>
      </c>
      <c r="B3" s="400" t="s">
        <v>206</v>
      </c>
      <c r="C3" s="400" t="s">
        <v>167</v>
      </c>
      <c r="D3" s="400" t="s">
        <v>168</v>
      </c>
      <c r="E3" s="400" t="s">
        <v>134</v>
      </c>
      <c r="F3" s="401" t="s">
        <v>207</v>
      </c>
      <c r="G3" s="400" t="s">
        <v>92</v>
      </c>
      <c r="H3" s="401" t="s">
        <v>208</v>
      </c>
      <c r="I3" s="400" t="s">
        <v>168</v>
      </c>
      <c r="J3" s="400" t="s">
        <v>172</v>
      </c>
      <c r="K3" s="402" t="s">
        <v>119</v>
      </c>
    </row>
    <row r="4" customFormat="false" ht="15" hidden="false" customHeight="false" outlineLevel="0" collapsed="false">
      <c r="A4" s="299"/>
      <c r="B4" s="225"/>
      <c r="C4" s="225"/>
      <c r="D4" s="225"/>
      <c r="E4" s="347"/>
      <c r="F4" s="347"/>
      <c r="G4" s="347"/>
      <c r="H4" s="347"/>
      <c r="I4" s="347"/>
      <c r="J4" s="347"/>
      <c r="K4" s="404"/>
    </row>
    <row r="5" customFormat="false" ht="15" hidden="false" customHeight="false" outlineLevel="0" collapsed="false">
      <c r="A5" s="299" t="n">
        <v>2009</v>
      </c>
      <c r="B5" s="225" t="n">
        <v>60680</v>
      </c>
      <c r="C5" s="225" t="n">
        <v>0</v>
      </c>
      <c r="D5" s="225" t="n">
        <v>0</v>
      </c>
      <c r="E5" s="225" t="n">
        <v>0</v>
      </c>
      <c r="F5" s="225" t="n">
        <v>2794.28081014555</v>
      </c>
      <c r="G5" s="225" t="n">
        <v>0</v>
      </c>
      <c r="H5" s="225" t="n">
        <v>10526.8121983488</v>
      </c>
      <c r="I5" s="225" t="n">
        <v>2405.7</v>
      </c>
      <c r="J5" s="225" t="n">
        <v>896.14</v>
      </c>
      <c r="K5" s="405" t="n">
        <v>49645.6286117968</v>
      </c>
      <c r="L5" s="228"/>
      <c r="M5" s="178" t="n">
        <v>13514</v>
      </c>
    </row>
    <row r="6" customFormat="false" ht="15" hidden="false" customHeight="false" outlineLevel="0" collapsed="false">
      <c r="A6" s="299" t="n">
        <v>2010</v>
      </c>
      <c r="B6" s="225" t="n">
        <v>62172.5</v>
      </c>
      <c r="C6" s="225" t="n">
        <v>0</v>
      </c>
      <c r="D6" s="225" t="n">
        <v>0</v>
      </c>
      <c r="E6" s="225" t="n">
        <v>0</v>
      </c>
      <c r="F6" s="225" t="n">
        <v>2683.90280923575</v>
      </c>
      <c r="G6" s="225" t="n">
        <v>0</v>
      </c>
      <c r="H6" s="225" t="n">
        <v>10730.0027310288</v>
      </c>
      <c r="I6" s="225" t="n">
        <v>2461.1697</v>
      </c>
      <c r="J6" s="225" t="n">
        <v>914.27732</v>
      </c>
      <c r="K6" s="405" t="n">
        <v>50750.953058207</v>
      </c>
      <c r="L6" s="228"/>
      <c r="M6" s="238" t="n">
        <f aca="false">B5+F5</f>
        <v>63474.2808101456</v>
      </c>
    </row>
    <row r="7" customFormat="false" ht="15" hidden="false" customHeight="false" outlineLevel="0" collapsed="false">
      <c r="A7" s="299" t="n">
        <v>2011</v>
      </c>
      <c r="B7" s="225" t="n">
        <v>63726.8125</v>
      </c>
      <c r="C7" s="225" t="n">
        <v>0</v>
      </c>
      <c r="D7" s="225" t="n">
        <v>0</v>
      </c>
      <c r="E7" s="225" t="n">
        <v>0</v>
      </c>
      <c r="F7" s="225" t="n">
        <v>2713.39711173999</v>
      </c>
      <c r="G7" s="225" t="n">
        <v>0</v>
      </c>
      <c r="H7" s="225" t="n">
        <v>11001.6067669704</v>
      </c>
      <c r="I7" s="225" t="n">
        <v>2517.7727718</v>
      </c>
      <c r="J7" s="225" t="n">
        <v>932.78701558</v>
      </c>
      <c r="K7" s="405" t="n">
        <v>51988.0430573896</v>
      </c>
      <c r="L7" s="228"/>
    </row>
    <row r="8" customFormat="false" ht="15" hidden="false" customHeight="false" outlineLevel="0" collapsed="false">
      <c r="A8" s="299" t="n">
        <v>2012</v>
      </c>
      <c r="B8" s="225" t="n">
        <v>65319.9828125</v>
      </c>
      <c r="C8" s="225" t="n">
        <v>0</v>
      </c>
      <c r="D8" s="225" t="n">
        <v>0</v>
      </c>
      <c r="E8" s="225" t="n">
        <v>0</v>
      </c>
      <c r="F8" s="225" t="n">
        <v>2747.53306037082</v>
      </c>
      <c r="G8" s="225" t="n">
        <v>0</v>
      </c>
      <c r="H8" s="225" t="n">
        <v>11283.2764788447</v>
      </c>
      <c r="I8" s="225" t="n">
        <v>2575.5327356517</v>
      </c>
      <c r="J8" s="225" t="n">
        <v>951.67685603852</v>
      </c>
      <c r="K8" s="405" t="n">
        <v>53257.0298023359</v>
      </c>
      <c r="L8" s="228"/>
      <c r="M8" s="406" t="n">
        <f aca="false">M5/M6</f>
        <v>0.212905129881203</v>
      </c>
    </row>
    <row r="9" customFormat="false" ht="15" hidden="false" customHeight="false" outlineLevel="0" collapsed="false">
      <c r="A9" s="299" t="n">
        <v>2013</v>
      </c>
      <c r="B9" s="225" t="n">
        <v>66952.9823828125</v>
      </c>
      <c r="C9" s="225" t="n">
        <v>0</v>
      </c>
      <c r="D9" s="225" t="n">
        <v>0</v>
      </c>
      <c r="E9" s="225" t="n">
        <v>0</v>
      </c>
      <c r="F9" s="225" t="n">
        <v>3075.9630414347</v>
      </c>
      <c r="G9" s="225" t="n">
        <v>0</v>
      </c>
      <c r="H9" s="225" t="n">
        <v>11613.4378829353</v>
      </c>
      <c r="I9" s="225" t="n">
        <v>2634.47360834627</v>
      </c>
      <c r="J9" s="225" t="n">
        <v>970.954775644814</v>
      </c>
      <c r="K9" s="405" t="n">
        <v>54810.0791573208</v>
      </c>
      <c r="L9" s="228"/>
    </row>
    <row r="10" customFormat="false" ht="15" hidden="false" customHeight="false" outlineLevel="0" collapsed="false">
      <c r="A10" s="299" t="n">
        <v>2014</v>
      </c>
      <c r="B10" s="225" t="n">
        <v>68626.8069423828</v>
      </c>
      <c r="C10" s="225" t="n">
        <v>0</v>
      </c>
      <c r="D10" s="225" t="n">
        <v>0</v>
      </c>
      <c r="E10" s="225" t="n">
        <v>0</v>
      </c>
      <c r="F10" s="225" t="n">
        <v>3417.94637463961</v>
      </c>
      <c r="G10" s="225" t="n">
        <v>0</v>
      </c>
      <c r="H10" s="225" t="n">
        <v>11954.9133970826</v>
      </c>
      <c r="I10" s="225" t="n">
        <v>2694.61991388997</v>
      </c>
      <c r="J10" s="225" t="n">
        <v>990.628877207167</v>
      </c>
      <c r="K10" s="405" t="n">
        <v>56404.5911288426</v>
      </c>
      <c r="L10" s="228"/>
    </row>
    <row r="11" customFormat="false" ht="15" hidden="false" customHeight="false" outlineLevel="0" collapsed="false">
      <c r="A11" s="299" t="n">
        <v>2015</v>
      </c>
      <c r="B11" s="225" t="n">
        <v>70342.4771159423</v>
      </c>
      <c r="C11" s="225" t="n">
        <v>0</v>
      </c>
      <c r="D11" s="225" t="n">
        <v>0</v>
      </c>
      <c r="E11" s="225" t="n">
        <v>0</v>
      </c>
      <c r="F11" s="225" t="n">
        <v>2576.26586267166</v>
      </c>
      <c r="G11" s="225" t="n">
        <v>0</v>
      </c>
      <c r="H11" s="225" t="n">
        <v>11955.1240872375</v>
      </c>
      <c r="I11" s="225" t="n">
        <v>2755.99669441362</v>
      </c>
      <c r="J11" s="225" t="n">
        <v>1010.70743571983</v>
      </c>
      <c r="K11" s="405" t="n">
        <v>57196.914761243</v>
      </c>
      <c r="L11" s="228"/>
    </row>
    <row r="12" customFormat="false" ht="15" hidden="false" customHeight="false" outlineLevel="0" collapsed="false">
      <c r="A12" s="299" t="n">
        <v>2016</v>
      </c>
      <c r="B12" s="225" t="n">
        <v>72101.0390438409</v>
      </c>
      <c r="C12" s="225" t="n">
        <v>0</v>
      </c>
      <c r="D12" s="225" t="n">
        <v>0</v>
      </c>
      <c r="E12" s="225" t="n">
        <v>0</v>
      </c>
      <c r="F12" s="225" t="n">
        <v>2946.93869508946</v>
      </c>
      <c r="G12" s="225" t="n">
        <v>0</v>
      </c>
      <c r="H12" s="225" t="n">
        <v>12354.8471080892</v>
      </c>
      <c r="I12" s="225" t="n">
        <v>2818.62952132122</v>
      </c>
      <c r="J12" s="225" t="n">
        <v>1031.19890209038</v>
      </c>
      <c r="K12" s="405" t="n">
        <v>58843.3022074295</v>
      </c>
      <c r="L12" s="228"/>
    </row>
    <row r="13" customFormat="false" ht="15" hidden="false" customHeight="false" outlineLevel="0" collapsed="false">
      <c r="A13" s="299" t="n">
        <v>2017</v>
      </c>
      <c r="B13" s="225" t="n">
        <v>73903.5650199369</v>
      </c>
      <c r="C13" s="225" t="n">
        <v>0</v>
      </c>
      <c r="D13" s="225" t="n">
        <v>0</v>
      </c>
      <c r="E13" s="225" t="n">
        <v>0</v>
      </c>
      <c r="F13" s="225" t="n">
        <v>3333.43827236556</v>
      </c>
      <c r="G13" s="225" t="n">
        <v>0</v>
      </c>
      <c r="H13" s="225" t="n">
        <v>12766.3873058346</v>
      </c>
      <c r="I13" s="225" t="n">
        <v>2882.5445066829</v>
      </c>
      <c r="J13" s="225" t="n">
        <v>1052.11190694927</v>
      </c>
      <c r="K13" s="405" t="n">
        <v>60535.9595728357</v>
      </c>
      <c r="L13" s="228"/>
    </row>
    <row r="14" customFormat="false" ht="15" hidden="false" customHeight="false" outlineLevel="0" collapsed="false">
      <c r="A14" s="299" t="n">
        <v>2018</v>
      </c>
      <c r="B14" s="225" t="n">
        <v>0</v>
      </c>
      <c r="C14" s="225" t="n">
        <v>0</v>
      </c>
      <c r="D14" s="225" t="n">
        <v>13439.3100057724</v>
      </c>
      <c r="E14" s="225" t="n">
        <v>0</v>
      </c>
      <c r="F14" s="225" t="n">
        <v>3607.55962485588</v>
      </c>
      <c r="G14" s="225" t="n">
        <v>0</v>
      </c>
      <c r="H14" s="225" t="n">
        <v>0</v>
      </c>
      <c r="I14" s="225" t="n">
        <v>0</v>
      </c>
      <c r="J14" s="225" t="n">
        <v>0</v>
      </c>
      <c r="K14" s="405" t="n">
        <v>17046.8696306282</v>
      </c>
      <c r="L14" s="228"/>
    </row>
    <row r="15" customFormat="false" ht="15" hidden="false" customHeight="false" outlineLevel="0" collapsed="false">
      <c r="A15" s="299" t="n">
        <v>2019</v>
      </c>
      <c r="B15" s="225" t="n">
        <v>0</v>
      </c>
      <c r="C15" s="225" t="n">
        <v>0</v>
      </c>
      <c r="D15" s="225" t="n">
        <v>13694.656895882</v>
      </c>
      <c r="E15" s="225" t="n">
        <v>0</v>
      </c>
      <c r="F15" s="225" t="n">
        <v>2356.21920175405</v>
      </c>
      <c r="G15" s="225" t="n">
        <v>17700</v>
      </c>
      <c r="H15" s="225" t="n">
        <v>1487.37766369395</v>
      </c>
      <c r="I15" s="225" t="n">
        <v>0</v>
      </c>
      <c r="J15" s="225" t="n">
        <v>0</v>
      </c>
      <c r="K15" s="405" t="n">
        <v>32263.4984339421</v>
      </c>
      <c r="L15" s="228"/>
    </row>
    <row r="16" customFormat="false" ht="15" hidden="false" customHeight="false" outlineLevel="0" collapsed="false">
      <c r="A16" s="299" t="n">
        <v>2020</v>
      </c>
      <c r="B16" s="225" t="n">
        <v>0</v>
      </c>
      <c r="C16" s="225" t="n">
        <v>20300</v>
      </c>
      <c r="D16" s="225" t="n">
        <v>13954.8553769038</v>
      </c>
      <c r="E16" s="225" t="n">
        <v>7696.33491520334</v>
      </c>
      <c r="F16" s="225" t="n">
        <v>1624.24615620975</v>
      </c>
      <c r="G16" s="225" t="n">
        <v>0</v>
      </c>
      <c r="H16" s="225" t="n">
        <v>3045.59952287079</v>
      </c>
      <c r="I16" s="225" t="n">
        <v>0</v>
      </c>
      <c r="J16" s="225" t="n">
        <v>0</v>
      </c>
      <c r="K16" s="405" t="n">
        <v>40529.8369254461</v>
      </c>
      <c r="L16" s="228"/>
    </row>
    <row r="17" customFormat="false" ht="15" hidden="false" customHeight="false" outlineLevel="0" collapsed="false">
      <c r="A17" s="299" t="n">
        <v>2021</v>
      </c>
      <c r="B17" s="225" t="n">
        <v>0</v>
      </c>
      <c r="C17" s="225" t="n">
        <v>20604.5</v>
      </c>
      <c r="D17" s="225" t="n">
        <v>14219.997629065</v>
      </c>
      <c r="E17" s="225" t="n">
        <v>7843.61047317187</v>
      </c>
      <c r="F17" s="225" t="n">
        <v>1258.39791627253</v>
      </c>
      <c r="G17" s="225" t="n">
        <v>0</v>
      </c>
      <c r="H17" s="225" t="n">
        <v>2776.93498894085</v>
      </c>
      <c r="I17" s="225" t="n">
        <v>0</v>
      </c>
      <c r="J17" s="225" t="n">
        <v>0</v>
      </c>
      <c r="K17" s="405" t="n">
        <v>41149.5710295685</v>
      </c>
      <c r="L17" s="228"/>
    </row>
    <row r="18" customFormat="false" ht="15" hidden="false" customHeight="false" outlineLevel="0" collapsed="false">
      <c r="A18" s="299" t="n">
        <v>2022</v>
      </c>
      <c r="B18" s="225" t="n">
        <v>0</v>
      </c>
      <c r="C18" s="225" t="n">
        <v>20913.5675</v>
      </c>
      <c r="D18" s="225" t="n">
        <v>14490.1775840172</v>
      </c>
      <c r="E18" s="225" t="n">
        <v>15987.4085347613</v>
      </c>
      <c r="F18" s="225" t="n">
        <v>871.437104506865</v>
      </c>
      <c r="G18" s="225" t="n">
        <v>0</v>
      </c>
      <c r="H18" s="225" t="n">
        <v>3543.03842157949</v>
      </c>
      <c r="I18" s="225" t="n">
        <v>0</v>
      </c>
      <c r="J18" s="225" t="n">
        <v>0</v>
      </c>
      <c r="K18" s="405" t="n">
        <v>48719.5523017058</v>
      </c>
      <c r="L18" s="228"/>
    </row>
    <row r="19" customFormat="false" ht="15" hidden="false" customHeight="false" outlineLevel="0" collapsed="false">
      <c r="A19" s="299" t="n">
        <v>2023</v>
      </c>
      <c r="B19" s="225" t="n">
        <v>0</v>
      </c>
      <c r="C19" s="225" t="n">
        <v>21227.2710125</v>
      </c>
      <c r="D19" s="225" t="n">
        <v>14765.4909581135</v>
      </c>
      <c r="E19" s="225" t="n">
        <v>16293.340454093</v>
      </c>
      <c r="F19" s="225" t="n">
        <v>612.782220017261</v>
      </c>
      <c r="G19" s="225" t="n">
        <v>0</v>
      </c>
      <c r="H19" s="225" t="n">
        <v>3656.30939290577</v>
      </c>
      <c r="I19" s="225" t="n">
        <v>0</v>
      </c>
      <c r="J19" s="225" t="n">
        <v>0</v>
      </c>
      <c r="K19" s="405" t="n">
        <v>49242.575251818</v>
      </c>
      <c r="L19" s="228"/>
    </row>
    <row r="20" customFormat="false" ht="15" hidden="false" customHeight="false" outlineLevel="0" collapsed="false">
      <c r="A20" s="299" t="n">
        <v>2024</v>
      </c>
      <c r="B20" s="225" t="n">
        <v>0</v>
      </c>
      <c r="C20" s="225" t="n">
        <v>21545.6800776875</v>
      </c>
      <c r="D20" s="225" t="n">
        <v>15046.0352863177</v>
      </c>
      <c r="E20" s="225" t="n">
        <v>16605.1266267305</v>
      </c>
      <c r="F20" s="225" t="n">
        <v>383.082865938281</v>
      </c>
      <c r="G20" s="225" t="n">
        <v>46900</v>
      </c>
      <c r="H20" s="225" t="n">
        <v>18161.6172223548</v>
      </c>
      <c r="I20" s="225" t="n">
        <v>0</v>
      </c>
      <c r="J20" s="225" t="n">
        <v>0</v>
      </c>
      <c r="K20" s="405" t="n">
        <v>82318.3076343191</v>
      </c>
      <c r="L20" s="228"/>
    </row>
    <row r="21" customFormat="false" ht="15" hidden="false" customHeight="false" outlineLevel="0" collapsed="false">
      <c r="A21" s="299" t="n">
        <v>2025</v>
      </c>
      <c r="B21" s="225" t="n">
        <v>0</v>
      </c>
      <c r="C21" s="225" t="n">
        <v>21868.8652788528</v>
      </c>
      <c r="D21" s="225" t="n">
        <v>15331.9099567577</v>
      </c>
      <c r="E21" s="225" t="n">
        <v>16922.8790785188</v>
      </c>
      <c r="F21" s="225" t="n">
        <v>144.631998554965</v>
      </c>
      <c r="G21" s="225" t="n">
        <v>7900</v>
      </c>
      <c r="H21" s="225" t="n">
        <v>5857.76853194169</v>
      </c>
      <c r="I21" s="225" t="n">
        <v>0</v>
      </c>
      <c r="J21" s="225" t="n">
        <v>0</v>
      </c>
      <c r="K21" s="405" t="n">
        <v>56310.5177807426</v>
      </c>
      <c r="L21" s="228"/>
    </row>
    <row r="22" customFormat="false" ht="15" hidden="false" customHeight="false" outlineLevel="0" collapsed="false">
      <c r="A22" s="299" t="n">
        <v>2026</v>
      </c>
      <c r="B22" s="225" t="n">
        <v>0</v>
      </c>
      <c r="C22" s="225" t="n">
        <v>22196.8982580356</v>
      </c>
      <c r="D22" s="225" t="n">
        <v>15623.2162459361</v>
      </c>
      <c r="E22" s="225" t="n">
        <v>17246.7119790075</v>
      </c>
      <c r="F22" s="225" t="n">
        <v>76.9089049307621</v>
      </c>
      <c r="G22" s="225" t="n">
        <v>9500</v>
      </c>
      <c r="H22" s="225" t="n">
        <v>6482.69383015287</v>
      </c>
      <c r="I22" s="225" t="n">
        <v>0</v>
      </c>
      <c r="J22" s="225" t="n">
        <v>0</v>
      </c>
      <c r="K22" s="405" t="n">
        <v>58161.0415577571</v>
      </c>
      <c r="L22" s="228"/>
    </row>
    <row r="23" customFormat="false" ht="15" hidden="false" customHeight="false" outlineLevel="0" collapsed="false">
      <c r="A23" s="299" t="n">
        <v>2027</v>
      </c>
      <c r="B23" s="225" t="n">
        <v>0</v>
      </c>
      <c r="C23" s="225" t="n">
        <v>22529.8517319061</v>
      </c>
      <c r="D23" s="225" t="n">
        <v>15920.0573546089</v>
      </c>
      <c r="E23" s="225" t="n">
        <v>17576.7416824724</v>
      </c>
      <c r="F23" s="225" t="n">
        <v>39.458453460257</v>
      </c>
      <c r="G23" s="225" t="n">
        <v>8252.53143512147</v>
      </c>
      <c r="H23" s="225" t="n">
        <v>6388.68039415771</v>
      </c>
      <c r="I23" s="225" t="n">
        <v>0</v>
      </c>
      <c r="J23" s="225" t="n">
        <v>0</v>
      </c>
      <c r="K23" s="405" t="n">
        <v>57929.9602634114</v>
      </c>
      <c r="L23" s="228"/>
    </row>
    <row r="24" customFormat="false" ht="15" hidden="false" customHeight="false" outlineLevel="0" collapsed="false">
      <c r="A24" s="299" t="n">
        <v>2028</v>
      </c>
      <c r="B24" s="225" t="n">
        <v>0</v>
      </c>
      <c r="C24" s="225" t="n">
        <v>22867.7995078847</v>
      </c>
      <c r="D24" s="225" t="n">
        <v>16222.5384443465</v>
      </c>
      <c r="E24" s="225" t="n">
        <v>17913.0867697218</v>
      </c>
      <c r="F24" s="225" t="n">
        <v>19.5101492433268</v>
      </c>
      <c r="G24" s="225" t="n">
        <v>7007.02050330117</v>
      </c>
      <c r="H24" s="225" t="n">
        <v>6170.09435335001</v>
      </c>
      <c r="I24" s="225" t="n">
        <v>0</v>
      </c>
      <c r="J24" s="225" t="n">
        <v>0</v>
      </c>
      <c r="K24" s="405" t="n">
        <v>57859.8610211474</v>
      </c>
      <c r="L24" s="228"/>
    </row>
    <row r="25" customFormat="false" ht="15" hidden="false" customHeight="false" outlineLevel="0" collapsed="false">
      <c r="A25" s="299" t="n">
        <v>2029</v>
      </c>
      <c r="B25" s="225" t="n">
        <v>0</v>
      </c>
      <c r="C25" s="225" t="n">
        <v>23210.816500503</v>
      </c>
      <c r="D25" s="225" t="n">
        <v>16530.766674789</v>
      </c>
      <c r="E25" s="225" t="n">
        <v>18255.8680907033</v>
      </c>
      <c r="F25" s="225" t="n">
        <v>9.54409064622951</v>
      </c>
      <c r="G25" s="225" t="n">
        <v>6713.82096583906</v>
      </c>
      <c r="H25" s="225" t="n">
        <v>6189.40286844045</v>
      </c>
      <c r="I25" s="225" t="n">
        <v>0</v>
      </c>
      <c r="J25" s="225" t="n">
        <v>0</v>
      </c>
      <c r="K25" s="405" t="n">
        <v>58531.4134540401</v>
      </c>
      <c r="L25" s="228"/>
    </row>
    <row r="26" customFormat="false" ht="15" hidden="false" customHeight="false" outlineLevel="0" collapsed="false">
      <c r="A26" s="299" t="n">
        <v>2030</v>
      </c>
      <c r="B26" s="225" t="n">
        <v>0</v>
      </c>
      <c r="C26" s="225" t="n">
        <v>23558.9787480105</v>
      </c>
      <c r="D26" s="225" t="n">
        <v>16844.85124161</v>
      </c>
      <c r="E26" s="225" t="n">
        <v>18605.2088079253</v>
      </c>
      <c r="F26" s="225" t="n">
        <v>39.5543289477211</v>
      </c>
      <c r="G26" s="225" t="n">
        <v>6538.61161896646</v>
      </c>
      <c r="H26" s="225" t="n">
        <v>6237.53335287369</v>
      </c>
      <c r="I26" s="225" t="n">
        <v>0</v>
      </c>
      <c r="J26" s="225" t="n">
        <v>0</v>
      </c>
      <c r="K26" s="405" t="n">
        <v>59349.6713925864</v>
      </c>
      <c r="L26" s="228"/>
    </row>
    <row r="27" customFormat="false" ht="15" hidden="false" customHeight="false" outlineLevel="0" collapsed="false">
      <c r="A27" s="299" t="n">
        <v>2031</v>
      </c>
      <c r="B27" s="225" t="n">
        <v>0</v>
      </c>
      <c r="C27" s="225" t="n">
        <v>23912.3634292307</v>
      </c>
      <c r="D27" s="225" t="n">
        <v>17164.9034152006</v>
      </c>
      <c r="E27" s="225" t="n">
        <v>18961.23444071</v>
      </c>
      <c r="F27" s="225" t="n">
        <v>115.169413799389</v>
      </c>
      <c r="G27" s="225" t="n">
        <v>6359.72642053493</v>
      </c>
      <c r="H27" s="225" t="n">
        <v>6281.31237537513</v>
      </c>
      <c r="I27" s="225" t="n">
        <v>0</v>
      </c>
      <c r="J27" s="225" t="n">
        <v>0</v>
      </c>
      <c r="K27" s="405" t="n">
        <v>60232.0847441005</v>
      </c>
      <c r="L27" s="228"/>
    </row>
    <row r="28" customFormat="false" ht="15" hidden="false" customHeight="false" outlineLevel="0" collapsed="false">
      <c r="A28" s="299" t="n">
        <v>2032</v>
      </c>
      <c r="B28" s="225" t="n">
        <v>0</v>
      </c>
      <c r="C28" s="225" t="n">
        <v>24271.0488806691</v>
      </c>
      <c r="D28" s="225" t="n">
        <v>17491.0365800894</v>
      </c>
      <c r="E28" s="225" t="n">
        <v>19324.0729102927</v>
      </c>
      <c r="F28" s="225" t="n">
        <v>236.012176940179</v>
      </c>
      <c r="G28" s="225" t="n">
        <v>9690.6918889465</v>
      </c>
      <c r="H28" s="225" t="n">
        <v>7292.11400521026</v>
      </c>
      <c r="I28" s="225" t="n">
        <v>0</v>
      </c>
      <c r="J28" s="225" t="n">
        <v>0</v>
      </c>
      <c r="K28" s="405" t="n">
        <v>63720.7484317276</v>
      </c>
      <c r="L28" s="228"/>
    </row>
    <row r="29" customFormat="false" ht="15" hidden="false" customHeight="false" outlineLevel="0" collapsed="false">
      <c r="A29" s="299" t="n">
        <v>2033</v>
      </c>
      <c r="B29" s="225" t="n">
        <v>0</v>
      </c>
      <c r="C29" s="225" t="n">
        <v>24635.1146138792</v>
      </c>
      <c r="D29" s="225" t="n">
        <v>17823.3662751111</v>
      </c>
      <c r="E29" s="225" t="n">
        <v>19693.8545857842</v>
      </c>
      <c r="F29" s="225" t="n">
        <v>497.127081718527</v>
      </c>
      <c r="G29" s="225" t="n">
        <v>6745.13921675773</v>
      </c>
      <c r="H29" s="225" t="n">
        <v>6539.95552852982</v>
      </c>
      <c r="I29" s="225" t="n">
        <v>0</v>
      </c>
      <c r="J29" s="225" t="n">
        <v>0</v>
      </c>
      <c r="K29" s="405" t="n">
        <v>62854.6462447209</v>
      </c>
      <c r="L29" s="228"/>
    </row>
    <row r="30" customFormat="false" ht="15" hidden="false" customHeight="false" outlineLevel="0" collapsed="false">
      <c r="A30" s="299" t="n">
        <v>2034</v>
      </c>
      <c r="B30" s="225" t="n">
        <v>0</v>
      </c>
      <c r="C30" s="225" t="n">
        <v>25004.6413330873</v>
      </c>
      <c r="D30" s="225" t="n">
        <v>18162.0102343382</v>
      </c>
      <c r="E30" s="225" t="n">
        <v>20070.7123310134</v>
      </c>
      <c r="F30" s="225" t="n">
        <v>732.605023419461</v>
      </c>
      <c r="G30" s="225" t="n">
        <v>5511.95622502436</v>
      </c>
      <c r="H30" s="225" t="n">
        <v>6385.45485800572</v>
      </c>
      <c r="I30" s="225" t="n">
        <v>0</v>
      </c>
      <c r="J30" s="225" t="n">
        <v>0</v>
      </c>
      <c r="K30" s="405" t="n">
        <v>63096.4702888771</v>
      </c>
      <c r="L30" s="228"/>
    </row>
    <row r="31" customFormat="false" ht="15" hidden="false" customHeight="false" outlineLevel="0" collapsed="false">
      <c r="A31" s="299" t="n">
        <v>2035</v>
      </c>
      <c r="B31" s="225" t="n">
        <v>0</v>
      </c>
      <c r="C31" s="225" t="n">
        <v>25379.7109530836</v>
      </c>
      <c r="D31" s="225" t="n">
        <v>18507.0884287907</v>
      </c>
      <c r="E31" s="225" t="n">
        <v>20454.7815522653</v>
      </c>
      <c r="F31" s="225" t="n">
        <v>981.46430678117</v>
      </c>
      <c r="G31" s="225" t="n">
        <v>6865.77137307316</v>
      </c>
      <c r="H31" s="225" t="n">
        <v>6935.47955878093</v>
      </c>
      <c r="I31" s="225" t="n">
        <v>0</v>
      </c>
      <c r="J31" s="225" t="n">
        <v>0</v>
      </c>
      <c r="K31" s="405" t="n">
        <v>65253.337055213</v>
      </c>
      <c r="L31" s="228"/>
    </row>
    <row r="32" customFormat="false" ht="15" hidden="false" customHeight="false" outlineLevel="0" collapsed="false">
      <c r="A32" s="299" t="n">
        <v>2036</v>
      </c>
      <c r="B32" s="225" t="n">
        <v>0</v>
      </c>
      <c r="C32" s="225" t="n">
        <v>25760.4066173799</v>
      </c>
      <c r="D32" s="225" t="n">
        <v>18858.7231089377</v>
      </c>
      <c r="E32" s="225" t="n">
        <v>20846.200246933</v>
      </c>
      <c r="F32" s="225" t="n">
        <v>1313.05888920707</v>
      </c>
      <c r="G32" s="225" t="n">
        <v>5085.75478027947</v>
      </c>
      <c r="H32" s="225" t="n">
        <v>6503.81187767371</v>
      </c>
      <c r="I32" s="225" t="n">
        <v>0</v>
      </c>
      <c r="J32" s="225" t="n">
        <v>0</v>
      </c>
      <c r="K32" s="405" t="n">
        <v>65360.3317650634</v>
      </c>
      <c r="L32" s="228"/>
    </row>
    <row r="33" customFormat="false" ht="15" hidden="false" customHeight="false" outlineLevel="0" collapsed="false">
      <c r="A33" s="299" t="n">
        <v>2037</v>
      </c>
      <c r="B33" s="225" t="n">
        <v>0</v>
      </c>
      <c r="C33" s="225" t="n">
        <v>26146.8127166406</v>
      </c>
      <c r="D33" s="225" t="n">
        <v>19217.0388480075</v>
      </c>
      <c r="E33" s="225" t="n">
        <v>21245.1090531007</v>
      </c>
      <c r="F33" s="225" t="n">
        <v>1790.62064281623</v>
      </c>
      <c r="G33" s="225" t="n">
        <v>4951.46327587569</v>
      </c>
      <c r="H33" s="225" t="n">
        <v>6583.07935122171</v>
      </c>
      <c r="I33" s="225" t="n">
        <v>0</v>
      </c>
      <c r="J33" s="225" t="n">
        <v>0</v>
      </c>
      <c r="K33" s="405" t="n">
        <v>66767.965185219</v>
      </c>
      <c r="L33" s="228"/>
    </row>
    <row r="34" customFormat="false" ht="15" hidden="false" customHeight="false" outlineLevel="0" collapsed="false">
      <c r="A34" s="299" t="n">
        <v>2038</v>
      </c>
      <c r="B34" s="225" t="n">
        <v>0</v>
      </c>
      <c r="C34" s="225" t="n">
        <v>26539.0149073902</v>
      </c>
      <c r="D34" s="225" t="n">
        <v>19582.1625861196</v>
      </c>
      <c r="E34" s="225" t="n">
        <v>21651.6513000756</v>
      </c>
      <c r="F34" s="225" t="n">
        <v>2323.04874955841</v>
      </c>
      <c r="G34" s="225" t="n">
        <v>4817.21793651699</v>
      </c>
      <c r="H34" s="225" t="n">
        <v>6661.50318848627</v>
      </c>
      <c r="I34" s="225" t="n">
        <v>0</v>
      </c>
      <c r="J34" s="225" t="n">
        <v>0</v>
      </c>
      <c r="K34" s="405" t="n">
        <v>68251.5922911745</v>
      </c>
      <c r="L34" s="228"/>
    </row>
    <row r="35" customFormat="false" ht="15" hidden="false" customHeight="false" outlineLevel="0" collapsed="false">
      <c r="A35" s="299" t="n">
        <v>2039</v>
      </c>
      <c r="B35" s="225" t="n">
        <v>0</v>
      </c>
      <c r="C35" s="225" t="n">
        <v>26937.100131001</v>
      </c>
      <c r="D35" s="225" t="n">
        <v>19954.2236752559</v>
      </c>
      <c r="E35" s="225" t="n">
        <v>22065.9730598861</v>
      </c>
      <c r="F35" s="225" t="n">
        <v>2911.09682363577</v>
      </c>
      <c r="G35" s="225" t="n">
        <v>4686.75838759481</v>
      </c>
      <c r="H35" s="225" t="n">
        <v>6739.75123752128</v>
      </c>
      <c r="I35" s="225" t="n">
        <v>0</v>
      </c>
      <c r="J35" s="225" t="n">
        <v>0</v>
      </c>
      <c r="K35" s="405" t="n">
        <v>69815.4008398524</v>
      </c>
    </row>
    <row r="36" customFormat="false" ht="15" hidden="false" customHeight="false" outlineLevel="0" collapsed="false">
      <c r="A36" s="299" t="n">
        <v>2040</v>
      </c>
      <c r="B36" s="225" t="n">
        <v>0</v>
      </c>
      <c r="C36" s="225" t="n">
        <v>27341.1566329661</v>
      </c>
      <c r="D36" s="225" t="n">
        <v>20333.3539250858</v>
      </c>
      <c r="E36" s="225" t="n">
        <v>22488.2231997668</v>
      </c>
      <c r="F36" s="225" t="n">
        <v>3555.72603832912</v>
      </c>
      <c r="G36" s="225" t="n">
        <v>4558.65893987914</v>
      </c>
      <c r="H36" s="225" t="n">
        <v>6824.18318286949</v>
      </c>
      <c r="I36" s="225" t="n">
        <v>0</v>
      </c>
      <c r="J36" s="225" t="n">
        <v>0</v>
      </c>
      <c r="K36" s="405" t="n">
        <v>71452.9355531574</v>
      </c>
    </row>
    <row r="37" customFormat="false" ht="15" hidden="false" customHeight="false" outlineLevel="0" collapsed="false">
      <c r="A37" s="299" t="n">
        <v>2041</v>
      </c>
      <c r="B37" s="225" t="n">
        <v>0</v>
      </c>
      <c r="C37" s="225" t="n">
        <v>27751.2739824605</v>
      </c>
      <c r="D37" s="225" t="n">
        <v>20719.6876496624</v>
      </c>
      <c r="E37" s="225" t="n">
        <v>22918.5534356463</v>
      </c>
      <c r="F37" s="225" t="n">
        <v>4257.70037669002</v>
      </c>
      <c r="G37" s="225" t="n">
        <v>4433.08913348048</v>
      </c>
      <c r="H37" s="225" t="n">
        <v>6918.55376342086</v>
      </c>
      <c r="I37" s="225" t="n">
        <v>0</v>
      </c>
      <c r="J37" s="225" t="n">
        <v>0</v>
      </c>
      <c r="K37" s="405" t="n">
        <v>73161.7508145188</v>
      </c>
    </row>
    <row r="38" customFormat="false" ht="15" hidden="false" customHeight="false" outlineLevel="0" collapsed="false">
      <c r="A38" s="299" t="n">
        <v>2042</v>
      </c>
      <c r="B38" s="225" t="n">
        <v>0</v>
      </c>
      <c r="C38" s="225" t="n">
        <v>28167.5430921974</v>
      </c>
      <c r="D38" s="225" t="n">
        <v>21113.361715006</v>
      </c>
      <c r="E38" s="225" t="n">
        <v>23357.1183866593</v>
      </c>
      <c r="F38" s="225" t="n">
        <v>5012.6741313493</v>
      </c>
      <c r="G38" s="225" t="n">
        <v>4311.9466712525</v>
      </c>
      <c r="H38" s="225" t="n">
        <v>7010.92644424645</v>
      </c>
      <c r="I38" s="225" t="n">
        <v>0</v>
      </c>
      <c r="J38" s="225" t="n">
        <v>0</v>
      </c>
      <c r="K38" s="405" t="n">
        <v>74951.7175522181</v>
      </c>
    </row>
    <row r="39" customFormat="false" ht="15" hidden="false" customHeight="false" outlineLevel="0" collapsed="false">
      <c r="A39" s="299" t="n">
        <v>2043</v>
      </c>
      <c r="B39" s="225" t="n">
        <v>0</v>
      </c>
      <c r="C39" s="225" t="n">
        <v>28590.0562385804</v>
      </c>
      <c r="D39" s="225" t="n">
        <v>21514.5155875911</v>
      </c>
      <c r="E39" s="225" t="n">
        <v>23804.0756307025</v>
      </c>
      <c r="F39" s="225" t="n">
        <v>5831.80404812842</v>
      </c>
      <c r="G39" s="225" t="n">
        <v>4133.15058725012</v>
      </c>
      <c r="H39" s="225" t="n">
        <v>7086.12467910393</v>
      </c>
      <c r="I39" s="225" t="n">
        <v>0</v>
      </c>
      <c r="J39" s="225" t="n">
        <v>0</v>
      </c>
      <c r="K39" s="405" t="n">
        <v>76787.4774131486</v>
      </c>
    </row>
    <row r="40" customFormat="false" ht="15" hidden="false" customHeight="false" outlineLevel="0" collapsed="false">
      <c r="A40" s="299" t="n">
        <v>2044</v>
      </c>
      <c r="B40" s="225" t="n">
        <v>0</v>
      </c>
      <c r="C40" s="225" t="n">
        <v>29018.9070821591</v>
      </c>
      <c r="D40" s="225" t="n">
        <v>21923.2913837553</v>
      </c>
      <c r="E40" s="225" t="n">
        <v>24259.5857610519</v>
      </c>
      <c r="F40" s="225" t="n">
        <v>6709.8157154616</v>
      </c>
      <c r="G40" s="225" t="n">
        <v>3962.88606555501</v>
      </c>
      <c r="H40" s="225" t="n">
        <v>7161.85479429556</v>
      </c>
      <c r="I40" s="225" t="n">
        <v>0</v>
      </c>
      <c r="J40" s="225" t="n">
        <v>0</v>
      </c>
      <c r="K40" s="405" t="n">
        <v>78712.6312136873</v>
      </c>
    </row>
    <row r="41" customFormat="false" ht="15" hidden="false" customHeight="false" outlineLevel="0" collapsed="false">
      <c r="A41" s="299" t="n">
        <v>2045</v>
      </c>
      <c r="B41" s="225" t="n">
        <v>0</v>
      </c>
      <c r="C41" s="225" t="n">
        <v>29454.1906883915</v>
      </c>
      <c r="D41" s="225" t="n">
        <v>22339.8339200467</v>
      </c>
      <c r="E41" s="225" t="n">
        <v>24723.8124440652</v>
      </c>
      <c r="F41" s="225" t="n">
        <v>7648.18885403971</v>
      </c>
      <c r="G41" s="225" t="n">
        <v>3800.58180613257</v>
      </c>
      <c r="H41" s="225" t="n">
        <v>7329.8239336186</v>
      </c>
      <c r="I41" s="225" t="n">
        <v>0</v>
      </c>
      <c r="J41" s="225" t="n">
        <v>0</v>
      </c>
      <c r="K41" s="405" t="n">
        <v>80636.783779057</v>
      </c>
    </row>
    <row r="42" customFormat="false" ht="15.75" hidden="false" customHeight="false" outlineLevel="0" collapsed="false">
      <c r="A42" s="305" t="n">
        <v>2046</v>
      </c>
      <c r="B42" s="234" t="n">
        <v>0</v>
      </c>
      <c r="C42" s="234" t="n">
        <v>29896.0035487174</v>
      </c>
      <c r="D42" s="234" t="n">
        <v>22764.2907645276</v>
      </c>
      <c r="E42" s="234" t="n">
        <v>25196.9224779874</v>
      </c>
      <c r="F42" s="234" t="n">
        <v>8645.03363447196</v>
      </c>
      <c r="G42" s="234" t="n">
        <v>3643.42037524923</v>
      </c>
      <c r="H42" s="234" t="n">
        <v>7510.65810010608</v>
      </c>
      <c r="I42" s="234" t="n">
        <v>0</v>
      </c>
      <c r="J42" s="234" t="n">
        <v>0</v>
      </c>
      <c r="K42" s="407" t="n">
        <v>82635.0127008475</v>
      </c>
    </row>
    <row r="43" customFormat="false" ht="15" hidden="false" customHeight="false" outlineLevel="0" collapsed="false">
      <c r="B43" s="238"/>
      <c r="C43" s="238"/>
      <c r="D43" s="238"/>
      <c r="E43" s="238"/>
      <c r="F43" s="238"/>
      <c r="G43" s="238"/>
      <c r="H43" s="238"/>
      <c r="I43" s="238"/>
      <c r="J43" s="238"/>
      <c r="K43" s="238"/>
    </row>
    <row r="44" customFormat="false" ht="15" hidden="false" customHeight="fals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</row>
    <row r="45" customFormat="false" ht="15" hidden="false" customHeight="false" outlineLevel="0" collapsed="false">
      <c r="B45" s="238"/>
      <c r="C45" s="238"/>
      <c r="D45" s="238"/>
      <c r="E45" s="238"/>
      <c r="F45" s="238"/>
      <c r="G45" s="238"/>
      <c r="H45" s="238"/>
      <c r="I45" s="238"/>
      <c r="J45" s="238"/>
      <c r="K45" s="238"/>
    </row>
    <row r="46" customFormat="false" ht="15" hidden="false" customHeight="false" outlineLevel="0" collapsed="false">
      <c r="B46" s="238"/>
      <c r="C46" s="238"/>
      <c r="D46" s="238"/>
      <c r="E46" s="238"/>
      <c r="F46" s="238"/>
      <c r="G46" s="238"/>
      <c r="H46" s="238"/>
      <c r="I46" s="238"/>
      <c r="J46" s="238"/>
      <c r="K46" s="238"/>
    </row>
    <row r="47" customFormat="false" ht="1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J47" s="238"/>
      <c r="K47" s="238"/>
    </row>
    <row r="48" customFormat="false" ht="15" hidden="false" customHeight="false" outlineLevel="0" collapsed="false">
      <c r="B48" s="238"/>
      <c r="C48" s="238"/>
      <c r="D48" s="238"/>
      <c r="E48" s="238"/>
      <c r="F48" s="238"/>
      <c r="G48" s="238"/>
      <c r="H48" s="238"/>
      <c r="I48" s="238"/>
      <c r="J48" s="238"/>
      <c r="K48" s="238"/>
    </row>
    <row r="49" customFormat="false" ht="1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J49" s="238"/>
      <c r="K49" s="238"/>
    </row>
    <row r="50" customFormat="false" ht="15" hidden="false" customHeight="false" outlineLevel="0" collapsed="false">
      <c r="B50" s="238"/>
      <c r="C50" s="238"/>
      <c r="D50" s="238"/>
      <c r="E50" s="238"/>
      <c r="F50" s="238"/>
      <c r="G50" s="238"/>
      <c r="H50" s="238"/>
      <c r="I50" s="238"/>
      <c r="J50" s="238"/>
      <c r="K50" s="238"/>
    </row>
    <row r="51" customFormat="false" ht="15" hidden="false" customHeight="false" outlineLevel="0" collapsed="false">
      <c r="B51" s="238"/>
      <c r="C51" s="238"/>
      <c r="D51" s="238"/>
      <c r="E51" s="238"/>
      <c r="F51" s="238"/>
      <c r="G51" s="238"/>
      <c r="H51" s="238"/>
      <c r="I51" s="238"/>
      <c r="J51" s="238"/>
      <c r="K51" s="238"/>
    </row>
    <row r="52" customFormat="false" ht="15" hidden="false" customHeight="false" outlineLevel="0" collapsed="false">
      <c r="B52" s="238"/>
      <c r="C52" s="238"/>
      <c r="D52" s="238"/>
      <c r="E52" s="238"/>
      <c r="F52" s="238"/>
      <c r="G52" s="238"/>
      <c r="H52" s="238"/>
      <c r="I52" s="238"/>
      <c r="J52" s="238"/>
      <c r="K52" s="238"/>
    </row>
    <row r="53" customFormat="false" ht="1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  <c r="J53" s="238"/>
      <c r="K53" s="238"/>
    </row>
    <row r="54" customFormat="false" ht="1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</row>
    <row r="55" customFormat="false" ht="1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J55" s="238"/>
      <c r="K55" s="238"/>
    </row>
    <row r="56" customFormat="false" ht="1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  <c r="K56" s="238"/>
    </row>
    <row r="57" customFormat="false" ht="15" hidden="false" customHeight="fals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</row>
    <row r="58" customFormat="false" ht="15" hidden="false" customHeight="false" outlineLevel="0" collapsed="false">
      <c r="B58" s="238"/>
      <c r="C58" s="238"/>
      <c r="D58" s="238"/>
      <c r="E58" s="238"/>
      <c r="F58" s="238"/>
      <c r="G58" s="238"/>
      <c r="H58" s="238"/>
      <c r="I58" s="238"/>
      <c r="J58" s="238"/>
      <c r="K58" s="238"/>
    </row>
    <row r="59" customFormat="false" ht="15" hidden="false" customHeight="false" outlineLevel="0" collapsed="false">
      <c r="B59" s="238"/>
      <c r="C59" s="238"/>
      <c r="D59" s="238"/>
      <c r="E59" s="238"/>
      <c r="F59" s="238"/>
      <c r="G59" s="238"/>
      <c r="H59" s="238"/>
      <c r="I59" s="238"/>
      <c r="J59" s="238"/>
      <c r="K59" s="238"/>
    </row>
    <row r="60" customFormat="false" ht="15" hidden="false" customHeight="false" outlineLevel="0" collapsed="false">
      <c r="B60" s="238"/>
      <c r="C60" s="238"/>
      <c r="D60" s="238"/>
      <c r="E60" s="238"/>
      <c r="F60" s="238"/>
      <c r="G60" s="238"/>
      <c r="H60" s="238"/>
      <c r="I60" s="238"/>
      <c r="J60" s="238"/>
      <c r="K60" s="238"/>
    </row>
    <row r="61" customFormat="false" ht="15" hidden="false" customHeight="false" outlineLevel="0" collapsed="false">
      <c r="B61" s="238"/>
      <c r="C61" s="238"/>
      <c r="D61" s="238"/>
      <c r="E61" s="238"/>
      <c r="F61" s="238"/>
      <c r="G61" s="238"/>
      <c r="H61" s="238"/>
      <c r="I61" s="238"/>
      <c r="J61" s="238"/>
      <c r="K61" s="238"/>
    </row>
    <row r="62" customFormat="false" ht="15" hidden="false" customHeight="false" outlineLevel="0" collapsed="false">
      <c r="B62" s="238"/>
      <c r="C62" s="238"/>
      <c r="D62" s="238"/>
      <c r="E62" s="238"/>
      <c r="F62" s="238"/>
      <c r="G62" s="238"/>
      <c r="H62" s="238"/>
      <c r="I62" s="238"/>
      <c r="J62" s="238"/>
      <c r="K62" s="238"/>
    </row>
    <row r="63" customFormat="false" ht="15" hidden="false" customHeight="false" outlineLevel="0" collapsed="false">
      <c r="B63" s="238"/>
      <c r="C63" s="238"/>
      <c r="D63" s="238"/>
      <c r="E63" s="238"/>
      <c r="F63" s="238"/>
      <c r="G63" s="238"/>
      <c r="H63" s="238"/>
      <c r="I63" s="238"/>
      <c r="J63" s="238"/>
      <c r="K63" s="238"/>
    </row>
    <row r="64" customFormat="false" ht="15" hidden="false" customHeight="false" outlineLevel="0" collapsed="false">
      <c r="B64" s="238"/>
      <c r="C64" s="238"/>
      <c r="D64" s="238"/>
      <c r="E64" s="238"/>
      <c r="F64" s="238"/>
      <c r="G64" s="238"/>
      <c r="H64" s="238"/>
      <c r="I64" s="238"/>
      <c r="J64" s="238"/>
      <c r="K64" s="238"/>
    </row>
    <row r="65" customFormat="false" ht="15" hidden="false" customHeight="false" outlineLevel="0" collapsed="false">
      <c r="B65" s="238"/>
      <c r="C65" s="238"/>
      <c r="D65" s="238"/>
      <c r="E65" s="238"/>
      <c r="F65" s="238"/>
      <c r="G65" s="238"/>
      <c r="H65" s="238"/>
      <c r="I65" s="238"/>
      <c r="J65" s="238"/>
      <c r="K65" s="238"/>
    </row>
    <row r="66" customFormat="false" ht="15" hidden="false" customHeight="false" outlineLevel="0" collapsed="false">
      <c r="B66" s="238"/>
      <c r="C66" s="238"/>
      <c r="D66" s="238"/>
      <c r="E66" s="238"/>
      <c r="F66" s="238"/>
      <c r="G66" s="238"/>
      <c r="H66" s="238"/>
      <c r="I66" s="238"/>
      <c r="J66" s="238"/>
      <c r="K66" s="238"/>
    </row>
    <row r="67" customFormat="false" ht="15" hidden="false" customHeight="false" outlineLevel="0" collapsed="false">
      <c r="B67" s="238"/>
      <c r="C67" s="238"/>
      <c r="D67" s="238"/>
      <c r="E67" s="238"/>
      <c r="F67" s="238"/>
      <c r="G67" s="238"/>
      <c r="H67" s="238"/>
      <c r="I67" s="238"/>
      <c r="J67" s="238"/>
      <c r="K67" s="238"/>
    </row>
    <row r="68" customFormat="false" ht="15" hidden="false" customHeight="false" outlineLevel="0" collapsed="false">
      <c r="B68" s="238"/>
      <c r="C68" s="238"/>
      <c r="D68" s="238"/>
      <c r="E68" s="238"/>
      <c r="F68" s="238"/>
      <c r="G68" s="238"/>
      <c r="H68" s="238"/>
      <c r="I68" s="238"/>
      <c r="J68" s="238"/>
      <c r="K68" s="238"/>
    </row>
    <row r="69" customFormat="false" ht="15" hidden="false" customHeight="false" outlineLevel="0" collapsed="false">
      <c r="B69" s="238"/>
      <c r="C69" s="238"/>
      <c r="D69" s="238"/>
      <c r="E69" s="238"/>
      <c r="F69" s="238"/>
      <c r="G69" s="238"/>
      <c r="H69" s="238"/>
      <c r="I69" s="238"/>
      <c r="J69" s="238"/>
      <c r="K69" s="238"/>
    </row>
    <row r="70" customFormat="false" ht="15" hidden="false" customHeight="false" outlineLevel="0" collapsed="false">
      <c r="B70" s="238"/>
      <c r="C70" s="238"/>
      <c r="D70" s="238"/>
      <c r="E70" s="238"/>
      <c r="F70" s="238"/>
      <c r="G70" s="238"/>
      <c r="H70" s="238"/>
      <c r="I70" s="238"/>
      <c r="J70" s="238"/>
      <c r="K70" s="238"/>
    </row>
    <row r="71" customFormat="false" ht="15" hidden="false" customHeight="false" outlineLevel="0" collapsed="false">
      <c r="B71" s="238"/>
      <c r="C71" s="238"/>
      <c r="D71" s="238"/>
      <c r="E71" s="238"/>
      <c r="F71" s="238"/>
      <c r="G71" s="238"/>
      <c r="H71" s="238"/>
      <c r="I71" s="238"/>
      <c r="J71" s="238"/>
      <c r="K71" s="238"/>
    </row>
    <row r="72" customFormat="false" ht="15" hidden="false" customHeight="false" outlineLevel="0" collapsed="false">
      <c r="B72" s="238"/>
      <c r="C72" s="238"/>
      <c r="D72" s="238"/>
      <c r="E72" s="238"/>
      <c r="F72" s="238"/>
      <c r="G72" s="238"/>
      <c r="H72" s="238"/>
      <c r="I72" s="238"/>
      <c r="J72" s="238"/>
      <c r="K72" s="238"/>
    </row>
    <row r="73" customFormat="false" ht="15" hidden="false" customHeight="false" outlineLevel="0" collapsed="false">
      <c r="B73" s="238"/>
      <c r="C73" s="238"/>
      <c r="D73" s="238"/>
      <c r="E73" s="238"/>
      <c r="F73" s="238"/>
      <c r="G73" s="238"/>
      <c r="H73" s="238"/>
      <c r="I73" s="238"/>
      <c r="J73" s="238"/>
      <c r="K73" s="238"/>
    </row>
    <row r="74" customFormat="false" ht="15" hidden="false" customHeight="false" outlineLevel="0" collapsed="false">
      <c r="B74" s="238"/>
      <c r="C74" s="238"/>
      <c r="D74" s="238"/>
      <c r="E74" s="238"/>
      <c r="F74" s="238"/>
      <c r="G74" s="238"/>
      <c r="H74" s="238"/>
      <c r="I74" s="238"/>
      <c r="J74" s="238"/>
      <c r="K74" s="238"/>
    </row>
    <row r="75" customFormat="false" ht="15" hidden="false" customHeight="false" outlineLevel="0" collapsed="false">
      <c r="B75" s="238"/>
      <c r="C75" s="238"/>
      <c r="D75" s="238"/>
      <c r="E75" s="238"/>
      <c r="F75" s="238"/>
      <c r="G75" s="238"/>
      <c r="H75" s="238"/>
      <c r="I75" s="238"/>
      <c r="J75" s="238"/>
      <c r="K75" s="238"/>
    </row>
    <row r="76" customFormat="false" ht="15" hidden="false" customHeight="false" outlineLevel="0" collapsed="false">
      <c r="B76" s="238"/>
      <c r="C76" s="238"/>
      <c r="D76" s="238"/>
      <c r="E76" s="238"/>
      <c r="F76" s="238"/>
      <c r="G76" s="238"/>
      <c r="H76" s="238"/>
      <c r="I76" s="238"/>
      <c r="J76" s="238"/>
      <c r="K76" s="238"/>
    </row>
    <row r="77" customFormat="false" ht="15" hidden="false" customHeight="false" outlineLevel="0" collapsed="false">
      <c r="B77" s="238"/>
      <c r="C77" s="238"/>
      <c r="D77" s="238"/>
      <c r="E77" s="238"/>
      <c r="F77" s="238"/>
      <c r="G77" s="238"/>
      <c r="H77" s="238"/>
      <c r="I77" s="238"/>
      <c r="J77" s="238"/>
      <c r="K77" s="238"/>
    </row>
    <row r="78" customFormat="false" ht="15" hidden="false" customHeight="false" outlineLevel="0" collapsed="false">
      <c r="B78" s="238"/>
      <c r="C78" s="238"/>
      <c r="D78" s="238"/>
      <c r="E78" s="238"/>
      <c r="F78" s="238"/>
      <c r="G78" s="238"/>
      <c r="H78" s="238"/>
      <c r="I78" s="238"/>
      <c r="J78" s="238"/>
      <c r="K78" s="238"/>
    </row>
    <row r="79" customFormat="false" ht="15" hidden="false" customHeight="fals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</row>
    <row r="80" customFormat="false" ht="15" hidden="false" customHeight="false" outlineLevel="0" collapsed="false">
      <c r="B80" s="238"/>
      <c r="C80" s="238"/>
      <c r="D80" s="238"/>
      <c r="E80" s="238"/>
      <c r="F80" s="238"/>
      <c r="G80" s="238"/>
      <c r="H80" s="238"/>
      <c r="I80" s="238"/>
      <c r="J80" s="238"/>
      <c r="K80" s="238"/>
    </row>
    <row r="81" customFormat="false" ht="15" hidden="false" customHeight="false" outlineLevel="0" collapsed="false">
      <c r="B81" s="238"/>
      <c r="C81" s="238"/>
      <c r="D81" s="238"/>
      <c r="E81" s="238"/>
      <c r="F81" s="238"/>
      <c r="G81" s="238"/>
      <c r="H81" s="238"/>
      <c r="I81" s="238"/>
      <c r="J81" s="238"/>
      <c r="K81" s="238"/>
    </row>
    <row r="82" customFormat="false" ht="15" hidden="false" customHeight="false" outlineLevel="0" collapsed="false">
      <c r="B82" s="238"/>
      <c r="C82" s="238"/>
      <c r="D82" s="238"/>
      <c r="E82" s="238"/>
      <c r="F82" s="238"/>
      <c r="G82" s="238"/>
      <c r="H82" s="238"/>
      <c r="I82" s="238"/>
      <c r="J82" s="238"/>
      <c r="K82" s="238"/>
    </row>
    <row r="83" customFormat="false" ht="15" hidden="false" customHeight="false" outlineLevel="0" collapsed="false">
      <c r="B83" s="238"/>
      <c r="C83" s="238"/>
      <c r="D83" s="238"/>
      <c r="E83" s="238"/>
      <c r="F83" s="238"/>
      <c r="G83" s="238"/>
      <c r="H83" s="238"/>
      <c r="I83" s="238"/>
      <c r="J83" s="238"/>
      <c r="K83" s="238"/>
    </row>
    <row r="84" customFormat="false" ht="15" hidden="false" customHeight="false" outlineLevel="0" collapsed="false">
      <c r="B84" s="238"/>
      <c r="C84" s="238"/>
      <c r="D84" s="238"/>
      <c r="E84" s="238"/>
      <c r="F84" s="238"/>
      <c r="G84" s="238"/>
      <c r="H84" s="238"/>
      <c r="I84" s="238"/>
      <c r="J84" s="238"/>
      <c r="K84" s="238"/>
    </row>
    <row r="85" customFormat="false" ht="15" hidden="false" customHeight="false" outlineLevel="0" collapsed="false">
      <c r="B85" s="238"/>
      <c r="C85" s="238"/>
      <c r="D85" s="238"/>
      <c r="E85" s="238"/>
      <c r="F85" s="238"/>
      <c r="G85" s="238"/>
      <c r="H85" s="238"/>
      <c r="I85" s="238"/>
      <c r="J85" s="238"/>
      <c r="K85" s="238"/>
    </row>
    <row r="86" customFormat="false" ht="15" hidden="false" customHeight="false" outlineLevel="0" collapsed="false">
      <c r="B86" s="238"/>
      <c r="C86" s="238"/>
      <c r="D86" s="238"/>
      <c r="E86" s="238"/>
      <c r="F86" s="238"/>
      <c r="G86" s="238"/>
      <c r="H86" s="238"/>
      <c r="I86" s="238"/>
      <c r="J86" s="238"/>
      <c r="K86" s="238"/>
    </row>
    <row r="87" customFormat="false" ht="15" hidden="false" customHeight="fals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</row>
    <row r="88" customFormat="false" ht="15" hidden="false" customHeight="fals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</row>
    <row r="89" customFormat="false" ht="15" hidden="false" customHeight="fals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</row>
    <row r="90" customFormat="false" ht="15" hidden="false" customHeight="fals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</row>
    <row r="91" customFormat="false" ht="15" hidden="false" customHeight="false" outlineLevel="0" collapsed="false">
      <c r="B91" s="238"/>
      <c r="C91" s="238"/>
      <c r="D91" s="238"/>
      <c r="E91" s="238"/>
      <c r="F91" s="238"/>
      <c r="G91" s="238"/>
      <c r="H91" s="238"/>
      <c r="I91" s="238"/>
      <c r="J91" s="238"/>
      <c r="K91" s="238"/>
    </row>
    <row r="92" customFormat="false" ht="15" hidden="false" customHeight="fals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</row>
    <row r="93" customFormat="false" ht="15" hidden="false" customHeight="fals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</row>
    <row r="94" customFormat="false" ht="15" hidden="false" customHeight="fals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</row>
    <row r="95" customFormat="false" ht="15" hidden="false" customHeight="fals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</row>
    <row r="96" customFormat="false" ht="15" hidden="false" customHeight="fals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</row>
    <row r="97" customFormat="false" ht="15" hidden="false" customHeight="fals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</row>
    <row r="98" customFormat="false" ht="15" hidden="false" customHeight="fals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</row>
    <row r="99" customFormat="false" ht="15" hidden="false" customHeight="fals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</row>
    <row r="100" customFormat="false" ht="15" hidden="false" customHeight="false" outlineLevel="0" collapsed="false"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</row>
    <row r="101" customFormat="false" ht="15" hidden="false" customHeight="false" outlineLevel="0" collapsed="false"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</row>
    <row r="102" customFormat="false" ht="15" hidden="false" customHeight="false" outlineLevel="0" collapsed="false"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</row>
    <row r="103" customFormat="false" ht="15" hidden="false" customHeight="false" outlineLevel="0" collapsed="false"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</row>
    <row r="104" customFormat="false" ht="15" hidden="false" customHeight="false" outlineLevel="0" collapsed="false"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</row>
    <row r="105" customFormat="false" ht="15" hidden="false" customHeight="false" outlineLevel="0" collapsed="false"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</row>
    <row r="106" customFormat="false" ht="15" hidden="false" customHeight="false" outlineLevel="0" collapsed="false"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</row>
    <row r="107" customFormat="false" ht="15" hidden="false" customHeight="false" outlineLevel="0" collapsed="false"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</row>
    <row r="108" customFormat="false" ht="15" hidden="false" customHeight="false" outlineLevel="0" collapsed="false"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</row>
    <row r="109" customFormat="false" ht="15" hidden="false" customHeight="false" outlineLevel="0" collapsed="false"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</row>
    <row r="110" customFormat="false" ht="15" hidden="false" customHeight="false" outlineLevel="0" collapsed="false"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</row>
    <row r="111" customFormat="false" ht="15" hidden="false" customHeight="false" outlineLevel="0" collapsed="false"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</row>
    <row r="112" customFormat="false" ht="15" hidden="false" customHeight="false" outlineLevel="0" collapsed="false"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</row>
    <row r="113" customFormat="false" ht="15" hidden="false" customHeight="false" outlineLevel="0" collapsed="false"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</row>
    <row r="114" customFormat="false" ht="15" hidden="false" customHeight="false" outlineLevel="0" collapsed="false"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</row>
    <row r="115" customFormat="false" ht="15" hidden="false" customHeight="false" outlineLevel="0" collapsed="false"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</row>
    <row r="116" customFormat="false" ht="15" hidden="false" customHeight="false" outlineLevel="0" collapsed="false"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</row>
    <row r="117" customFormat="false" ht="15" hidden="false" customHeight="false" outlineLevel="0" collapsed="false"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</row>
    <row r="118" customFormat="false" ht="15" hidden="false" customHeight="false" outlineLevel="0" collapsed="false"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</row>
    <row r="119" customFormat="false" ht="15" hidden="false" customHeight="false" outlineLevel="0" collapsed="false"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</row>
    <row r="120" customFormat="false" ht="15" hidden="false" customHeight="false" outlineLevel="0" collapsed="false"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</row>
    <row r="121" customFormat="false" ht="15" hidden="false" customHeight="false" outlineLevel="0" collapsed="false"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</row>
    <row r="122" customFormat="false" ht="15" hidden="false" customHeight="false" outlineLevel="0" collapsed="false"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</row>
    <row r="123" customFormat="false" ht="15" hidden="false" customHeight="false" outlineLevel="0" collapsed="false"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</row>
    <row r="124" customFormat="false" ht="15" hidden="false" customHeight="false" outlineLevel="0" collapsed="false"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</row>
    <row r="125" customFormat="false" ht="15" hidden="false" customHeight="false" outlineLevel="0" collapsed="false"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</row>
    <row r="126" customFormat="false" ht="15" hidden="false" customHeight="false" outlineLevel="0" collapsed="false"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</row>
    <row r="127" customFormat="false" ht="15" hidden="false" customHeight="false" outlineLevel="0" collapsed="false"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</row>
    <row r="128" customFormat="false" ht="15" hidden="false" customHeight="false" outlineLevel="0" collapsed="false"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</row>
    <row r="129" customFormat="false" ht="15" hidden="false" customHeight="false" outlineLevel="0" collapsed="false"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</row>
    <row r="130" customFormat="false" ht="15" hidden="false" customHeight="false" outlineLevel="0" collapsed="false"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</row>
    <row r="131" customFormat="false" ht="15" hidden="false" customHeight="false" outlineLevel="0" collapsed="false"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</row>
    <row r="132" customFormat="false" ht="15" hidden="false" customHeight="false" outlineLevel="0" collapsed="false"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</row>
    <row r="133" customFormat="false" ht="15" hidden="false" customHeight="false" outlineLevel="0" collapsed="false"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</row>
    <row r="134" customFormat="false" ht="15" hidden="false" customHeight="false" outlineLevel="0" collapsed="false"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</row>
    <row r="135" customFormat="false" ht="15" hidden="false" customHeight="false" outlineLevel="0" collapsed="false"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</row>
    <row r="136" customFormat="false" ht="15" hidden="false" customHeight="false" outlineLevel="0" collapsed="false"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</row>
    <row r="137" customFormat="false" ht="15" hidden="false" customHeight="false" outlineLevel="0" collapsed="false"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</row>
    <row r="138" customFormat="false" ht="15" hidden="false" customHeight="false" outlineLevel="0" collapsed="false"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</row>
    <row r="139" customFormat="false" ht="15" hidden="false" customHeight="false" outlineLevel="0" collapsed="false"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</row>
    <row r="140" customFormat="false" ht="15" hidden="false" customHeight="false" outlineLevel="0" collapsed="false"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</row>
    <row r="141" customFormat="false" ht="15" hidden="false" customHeight="false" outlineLevel="0" collapsed="false"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</row>
    <row r="142" customFormat="false" ht="15" hidden="false" customHeight="false" outlineLevel="0" collapsed="false"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</row>
    <row r="143" customFormat="false" ht="15" hidden="false" customHeight="false" outlineLevel="0" collapsed="false"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</row>
    <row r="144" customFormat="false" ht="15" hidden="false" customHeight="false" outlineLevel="0" collapsed="false"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</row>
    <row r="145" customFormat="false" ht="15" hidden="false" customHeight="false" outlineLevel="0" collapsed="false"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</row>
    <row r="146" customFormat="false" ht="15" hidden="false" customHeight="false" outlineLevel="0" collapsed="false"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</row>
    <row r="147" customFormat="false" ht="15" hidden="false" customHeight="false" outlineLevel="0" collapsed="false"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</row>
    <row r="148" customFormat="false" ht="15" hidden="false" customHeight="false" outlineLevel="0" collapsed="false"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</row>
    <row r="149" customFormat="false" ht="15" hidden="false" customHeight="false" outlineLevel="0" collapsed="false"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</row>
    <row r="150" customFormat="false" ht="15" hidden="false" customHeight="false" outlineLevel="0" collapsed="false"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</row>
    <row r="151" customFormat="false" ht="15" hidden="false" customHeight="false" outlineLevel="0" collapsed="false"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</row>
    <row r="152" customFormat="false" ht="15" hidden="false" customHeight="false" outlineLevel="0" collapsed="false"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</row>
    <row r="153" customFormat="false" ht="15" hidden="false" customHeight="false" outlineLevel="0" collapsed="false"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</row>
    <row r="154" customFormat="false" ht="15" hidden="false" customHeight="false" outlineLevel="0" collapsed="false"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</row>
    <row r="155" customFormat="false" ht="15" hidden="false" customHeight="false" outlineLevel="0" collapsed="false"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</row>
    <row r="156" customFormat="false" ht="15" hidden="false" customHeight="false" outlineLevel="0" collapsed="false"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</row>
    <row r="157" customFormat="false" ht="15" hidden="false" customHeight="false" outlineLevel="0" collapsed="false"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</row>
    <row r="158" customFormat="false" ht="15" hidden="false" customHeight="false" outlineLevel="0" collapsed="false"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</row>
    <row r="159" customFormat="false" ht="15" hidden="false" customHeight="false" outlineLevel="0" collapsed="false"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</row>
    <row r="179" customFormat="false" ht="15" hidden="false" customHeight="false" outlineLevel="0" collapsed="false"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</row>
    <row r="180" customFormat="false" ht="15" hidden="false" customHeight="false" outlineLevel="0" collapsed="false"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</row>
    <row r="181" customFormat="false" ht="15" hidden="false" customHeight="false" outlineLevel="0" collapsed="false"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</row>
    <row r="182" customFormat="false" ht="15" hidden="false" customHeight="false" outlineLevel="0" collapsed="false"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</row>
    <row r="183" customFormat="false" ht="15" hidden="false" customHeight="false" outlineLevel="0" collapsed="false"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</row>
    <row r="184" customFormat="false" ht="15" hidden="false" customHeight="false" outlineLevel="0" collapsed="false"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</row>
    <row r="185" customFormat="false" ht="15" hidden="false" customHeight="false" outlineLevel="0" collapsed="false"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</row>
    <row r="186" customFormat="false" ht="15" hidden="false" customHeight="false" outlineLevel="0" collapsed="false"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</row>
    <row r="187" customFormat="false" ht="15" hidden="false" customHeight="false" outlineLevel="0" collapsed="false"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</row>
    <row r="188" customFormat="false" ht="15" hidden="false" customHeight="false" outlineLevel="0" collapsed="false"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</row>
    <row r="189" customFormat="false" ht="15" hidden="false" customHeight="false" outlineLevel="0" collapsed="false"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</row>
    <row r="190" customFormat="false" ht="15" hidden="false" customHeight="false" outlineLevel="0" collapsed="false"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</row>
    <row r="191" customFormat="false" ht="15" hidden="false" customHeight="false" outlineLevel="0" collapsed="false"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</row>
    <row r="192" customFormat="false" ht="15" hidden="false" customHeight="false" outlineLevel="0" collapsed="false"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</row>
    <row r="193" customFormat="false" ht="15" hidden="false" customHeight="false" outlineLevel="0" collapsed="false"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</row>
    <row r="194" customFormat="false" ht="15" hidden="false" customHeight="false" outlineLevel="0" collapsed="false"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</row>
    <row r="195" customFormat="false" ht="15" hidden="false" customHeight="false" outlineLevel="0" collapsed="false"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</row>
    <row r="196" customFormat="false" ht="15" hidden="false" customHeight="false" outlineLevel="0" collapsed="false"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</row>
    <row r="197" customFormat="false" ht="15" hidden="false" customHeight="false" outlineLevel="0" collapsed="false"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</row>
    <row r="198" customFormat="false" ht="15" hidden="false" customHeight="false" outlineLevel="0" collapsed="false"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</row>
    <row r="199" customFormat="false" ht="15" hidden="false" customHeight="false" outlineLevel="0" collapsed="false"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</row>
    <row r="200" customFormat="false" ht="15" hidden="false" customHeight="false" outlineLevel="0" collapsed="false"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</row>
    <row r="201" customFormat="false" ht="15" hidden="false" customHeight="false" outlineLevel="0" collapsed="false"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</row>
    <row r="202" customFormat="false" ht="15" hidden="false" customHeight="false" outlineLevel="0" collapsed="false"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</row>
    <row r="203" customFormat="false" ht="15" hidden="false" customHeight="false" outlineLevel="0" collapsed="false"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</row>
    <row r="204" customFormat="false" ht="15" hidden="false" customHeight="false" outlineLevel="0" collapsed="false"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</row>
    <row r="205" customFormat="false" ht="15" hidden="false" customHeight="false" outlineLevel="0" collapsed="false"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</row>
    <row r="206" customFormat="false" ht="15" hidden="false" customHeight="false" outlineLevel="0" collapsed="false"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</row>
    <row r="207" customFormat="false" ht="15" hidden="false" customHeight="false" outlineLevel="0" collapsed="false"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</row>
    <row r="208" customFormat="false" ht="15" hidden="false" customHeight="false" outlineLevel="0" collapsed="false"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</row>
    <row r="209" customFormat="false" ht="15" hidden="false" customHeight="false" outlineLevel="0" collapsed="false"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</row>
    <row r="210" customFormat="false" ht="15" hidden="false" customHeight="false" outlineLevel="0" collapsed="false"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</row>
    <row r="211" customFormat="false" ht="15" hidden="false" customHeight="false" outlineLevel="0" collapsed="false"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</row>
    <row r="212" customFormat="false" ht="15" hidden="false" customHeight="false" outlineLevel="0" collapsed="false"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</row>
    <row r="213" customFormat="false" ht="15" hidden="false" customHeight="false" outlineLevel="0" collapsed="false"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</row>
    <row r="214" customFormat="false" ht="15" hidden="false" customHeight="false" outlineLevel="0" collapsed="false"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</row>
    <row r="215" customFormat="false" ht="15" hidden="false" customHeight="false" outlineLevel="0" collapsed="false"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</row>
    <row r="216" customFormat="false" ht="15" hidden="false" customHeight="false" outlineLevel="0" collapsed="false"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</row>
    <row r="217" customFormat="false" ht="15" hidden="false" customHeight="false" outlineLevel="0" collapsed="false"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</row>
    <row r="218" customFormat="false" ht="15" hidden="false" customHeight="false" outlineLevel="0" collapsed="false"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</row>
    <row r="219" customFormat="false" ht="15" hidden="false" customHeight="false" outlineLevel="0" collapsed="false"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</row>
    <row r="220" customFormat="false" ht="15" hidden="false" customHeight="false" outlineLevel="0" collapsed="false"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</row>
    <row r="221" customFormat="false" ht="15" hidden="false" customHeight="false" outlineLevel="0" collapsed="false"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</row>
    <row r="222" customFormat="false" ht="15" hidden="false" customHeight="false" outlineLevel="0" collapsed="false"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</row>
    <row r="223" customFormat="false" ht="15" hidden="false" customHeight="false" outlineLevel="0" collapsed="false"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</row>
    <row r="224" customFormat="false" ht="15" hidden="false" customHeight="false" outlineLevel="0" collapsed="false"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</row>
    <row r="225" customFormat="false" ht="15" hidden="false" customHeight="false" outlineLevel="0" collapsed="false"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</row>
    <row r="226" customFormat="false" ht="15" hidden="false" customHeight="false" outlineLevel="0" collapsed="false"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</row>
    <row r="227" customFormat="false" ht="15" hidden="false" customHeight="false" outlineLevel="0" collapsed="false"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</row>
    <row r="228" customFormat="false" ht="15" hidden="false" customHeight="false" outlineLevel="0" collapsed="false"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</row>
    <row r="229" customFormat="false" ht="15" hidden="false" customHeight="false" outlineLevel="0" collapsed="false"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</row>
    <row r="230" customFormat="false" ht="15" hidden="false" customHeight="false" outlineLevel="0" collapsed="false"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</row>
    <row r="231" customFormat="false" ht="15" hidden="false" customHeight="false" outlineLevel="0" collapsed="false"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</row>
    <row r="232" customFormat="false" ht="15" hidden="false" customHeight="false" outlineLevel="0" collapsed="false"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</row>
    <row r="233" customFormat="false" ht="15" hidden="false" customHeight="false" outlineLevel="0" collapsed="false"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</row>
    <row r="234" customFormat="false" ht="15" hidden="false" customHeight="false" outlineLevel="0" collapsed="false"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</row>
    <row r="235" customFormat="false" ht="15" hidden="false" customHeight="false" outlineLevel="0" collapsed="false"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</row>
    <row r="236" customFormat="false" ht="15" hidden="false" customHeight="false" outlineLevel="0" collapsed="false"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</row>
    <row r="237" customFormat="false" ht="15" hidden="false" customHeight="false" outlineLevel="0" collapsed="false"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</row>
    <row r="238" customFormat="false" ht="15" hidden="false" customHeight="false" outlineLevel="0" collapsed="false"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</row>
    <row r="239" customFormat="false" ht="15" hidden="false" customHeight="false" outlineLevel="0" collapsed="false"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</row>
    <row r="240" customFormat="false" ht="15" hidden="false" customHeight="false" outlineLevel="0" collapsed="false"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</row>
    <row r="241" customFormat="false" ht="15" hidden="false" customHeight="false" outlineLevel="0" collapsed="false"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</row>
    <row r="242" customFormat="false" ht="15" hidden="false" customHeight="false" outlineLevel="0" collapsed="false"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</row>
    <row r="243" customFormat="false" ht="15" hidden="false" customHeight="false" outlineLevel="0" collapsed="false"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</row>
    <row r="244" customFormat="false" ht="15" hidden="false" customHeight="false" outlineLevel="0" collapsed="false"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</row>
    <row r="245" customFormat="false" ht="15" hidden="false" customHeight="false" outlineLevel="0" collapsed="false"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</row>
    <row r="246" customFormat="false" ht="15" hidden="false" customHeight="false" outlineLevel="0" collapsed="false"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</row>
    <row r="247" customFormat="false" ht="15" hidden="false" customHeight="false" outlineLevel="0" collapsed="false"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</row>
    <row r="248" customFormat="false" ht="15" hidden="false" customHeight="false" outlineLevel="0" collapsed="false"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</row>
    <row r="249" customFormat="false" ht="15" hidden="false" customHeight="false" outlineLevel="0" collapsed="false"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</row>
    <row r="250" customFormat="false" ht="15" hidden="false" customHeight="false" outlineLevel="0" collapsed="false"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</row>
    <row r="251" customFormat="false" ht="15" hidden="false" customHeight="false" outlineLevel="0" collapsed="false"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</row>
    <row r="252" customFormat="false" ht="15" hidden="false" customHeight="false" outlineLevel="0" collapsed="false"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</row>
    <row r="253" customFormat="false" ht="15" hidden="false" customHeight="false" outlineLevel="0" collapsed="false"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</row>
    <row r="254" customFormat="false" ht="15" hidden="false" customHeight="false" outlineLevel="0" collapsed="false"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</row>
    <row r="255" customFormat="false" ht="15" hidden="false" customHeight="false" outlineLevel="0" collapsed="false"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</row>
    <row r="256" customFormat="false" ht="15" hidden="false" customHeight="false" outlineLevel="0" collapsed="false"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</row>
    <row r="257" customFormat="false" ht="15" hidden="false" customHeight="false" outlineLevel="0" collapsed="false"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</row>
    <row r="258" customFormat="false" ht="15" hidden="false" customHeight="false" outlineLevel="0" collapsed="false"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</row>
    <row r="259" customFormat="false" ht="15" hidden="false" customHeight="false" outlineLevel="0" collapsed="false"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</row>
    <row r="260" customFormat="false" ht="15" hidden="false" customHeight="false" outlineLevel="0" collapsed="false"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</row>
    <row r="261" customFormat="false" ht="15" hidden="false" customHeight="false" outlineLevel="0" collapsed="false"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</row>
    <row r="262" customFormat="false" ht="15" hidden="false" customHeight="false" outlineLevel="0" collapsed="false"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</row>
    <row r="263" customFormat="false" ht="15" hidden="false" customHeight="false" outlineLevel="0" collapsed="false"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</row>
    <row r="264" customFormat="false" ht="15" hidden="false" customHeight="false" outlineLevel="0" collapsed="false"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</row>
    <row r="265" customFormat="false" ht="15" hidden="false" customHeight="false" outlineLevel="0" collapsed="false"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</row>
    <row r="266" customFormat="false" ht="15" hidden="false" customHeight="false" outlineLevel="0" collapsed="false"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</row>
    <row r="267" customFormat="false" ht="15" hidden="false" customHeight="false" outlineLevel="0" collapsed="false"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</row>
    <row r="268" customFormat="false" ht="15" hidden="false" customHeight="false" outlineLevel="0" collapsed="false"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</row>
    <row r="269" customFormat="false" ht="15" hidden="false" customHeight="false" outlineLevel="0" collapsed="false"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</row>
    <row r="270" customFormat="false" ht="15" hidden="false" customHeight="false" outlineLevel="0" collapsed="false"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</row>
    <row r="271" customFormat="false" ht="15" hidden="false" customHeight="false" outlineLevel="0" collapsed="false"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</row>
    <row r="272" customFormat="false" ht="15" hidden="false" customHeight="false" outlineLevel="0" collapsed="false"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</row>
    <row r="273" customFormat="false" ht="15" hidden="false" customHeight="false" outlineLevel="0" collapsed="false"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</row>
    <row r="274" customFormat="false" ht="15" hidden="false" customHeight="false" outlineLevel="0" collapsed="false"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</row>
    <row r="275" customFormat="false" ht="15" hidden="false" customHeight="false" outlineLevel="0" collapsed="false"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</row>
    <row r="276" customFormat="false" ht="15" hidden="false" customHeight="false" outlineLevel="0" collapsed="false"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</row>
    <row r="277" customFormat="false" ht="15" hidden="false" customHeight="false" outlineLevel="0" collapsed="false"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</row>
    <row r="278" customFormat="false" ht="15" hidden="false" customHeight="false" outlineLevel="0" collapsed="false"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</row>
    <row r="279" customFormat="false" ht="15" hidden="false" customHeight="false" outlineLevel="0" collapsed="false"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</row>
    <row r="280" customFormat="false" ht="15" hidden="false" customHeight="false" outlineLevel="0" collapsed="false"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</row>
    <row r="281" customFormat="false" ht="15" hidden="false" customHeight="false" outlineLevel="0" collapsed="false"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</row>
    <row r="282" customFormat="false" ht="15" hidden="false" customHeight="false" outlineLevel="0" collapsed="false"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</row>
    <row r="283" customFormat="false" ht="15" hidden="false" customHeight="false" outlineLevel="0" collapsed="false"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</row>
    <row r="284" customFormat="false" ht="15" hidden="false" customHeight="false" outlineLevel="0" collapsed="false"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</row>
    <row r="285" customFormat="false" ht="15" hidden="false" customHeight="false" outlineLevel="0" collapsed="false"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</row>
    <row r="286" customFormat="false" ht="15" hidden="false" customHeight="false" outlineLevel="0" collapsed="false"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</row>
    <row r="287" customFormat="false" ht="15" hidden="false" customHeight="false" outlineLevel="0" collapsed="false"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</row>
    <row r="288" customFormat="false" ht="15" hidden="false" customHeight="false" outlineLevel="0" collapsed="false"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</row>
    <row r="289" customFormat="false" ht="15" hidden="false" customHeight="false" outlineLevel="0" collapsed="false"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</row>
    <row r="290" customFormat="false" ht="15" hidden="false" customHeight="false" outlineLevel="0" collapsed="false"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</row>
    <row r="291" customFormat="false" ht="15" hidden="false" customHeight="false" outlineLevel="0" collapsed="false"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</row>
    <row r="292" customFormat="false" ht="15" hidden="false" customHeight="false" outlineLevel="0" collapsed="false"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</row>
    <row r="293" customFormat="false" ht="15" hidden="false" customHeight="false" outlineLevel="0" collapsed="false"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</row>
    <row r="294" customFormat="false" ht="15" hidden="false" customHeight="false" outlineLevel="0" collapsed="false"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</row>
    <row r="295" customFormat="false" ht="15" hidden="false" customHeight="false" outlineLevel="0" collapsed="false"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</row>
    <row r="296" customFormat="false" ht="15" hidden="false" customHeight="false" outlineLevel="0" collapsed="false"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</row>
    <row r="297" customFormat="false" ht="15" hidden="false" customHeight="false" outlineLevel="0" collapsed="false"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</row>
    <row r="298" customFormat="false" ht="15" hidden="false" customHeight="false" outlineLevel="0" collapsed="false"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</row>
    <row r="299" customFormat="false" ht="15" hidden="false" customHeight="false" outlineLevel="0" collapsed="false"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</row>
    <row r="300" customFormat="false" ht="15" hidden="false" customHeight="false" outlineLevel="0" collapsed="false"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</row>
    <row r="301" customFormat="false" ht="15" hidden="false" customHeight="false" outlineLevel="0" collapsed="false"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</row>
    <row r="302" customFormat="false" ht="15" hidden="false" customHeight="false" outlineLevel="0" collapsed="false"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</row>
    <row r="303" customFormat="false" ht="15" hidden="false" customHeight="false" outlineLevel="0" collapsed="false"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</row>
    <row r="304" customFormat="false" ht="15" hidden="false" customHeight="false" outlineLevel="0" collapsed="false"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</row>
    <row r="305" customFormat="false" ht="15" hidden="false" customHeight="false" outlineLevel="0" collapsed="false"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</row>
    <row r="306" customFormat="false" ht="15" hidden="false" customHeight="false" outlineLevel="0" collapsed="false"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</row>
    <row r="307" customFormat="false" ht="15" hidden="false" customHeight="false" outlineLevel="0" collapsed="false"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</row>
    <row r="308" customFormat="false" ht="15" hidden="false" customHeight="false" outlineLevel="0" collapsed="false"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</row>
    <row r="311" customFormat="false" ht="15" hidden="false" customHeight="false" outlineLevel="0" collapsed="false"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</row>
    <row r="312" customFormat="false" ht="15" hidden="false" customHeight="false" outlineLevel="0" collapsed="false"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</row>
    <row r="313" customFormat="false" ht="15" hidden="false" customHeight="false" outlineLevel="0" collapsed="false"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</row>
    <row r="314" customFormat="false" ht="15" hidden="false" customHeight="false" outlineLevel="0" collapsed="false"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</row>
    <row r="315" customFormat="false" ht="15" hidden="false" customHeight="false" outlineLevel="0" collapsed="false"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</row>
    <row r="316" customFormat="false" ht="15" hidden="false" customHeight="false" outlineLevel="0" collapsed="false"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</row>
    <row r="317" customFormat="false" ht="15" hidden="false" customHeight="false" outlineLevel="0" collapsed="false"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</row>
    <row r="318" customFormat="false" ht="15" hidden="false" customHeight="false" outlineLevel="0" collapsed="false"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</row>
    <row r="319" customFormat="false" ht="15" hidden="false" customHeight="false" outlineLevel="0" collapsed="false"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</row>
    <row r="320" customFormat="false" ht="15" hidden="false" customHeight="false" outlineLevel="0" collapsed="false"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</row>
    <row r="321" customFormat="false" ht="15" hidden="false" customHeight="false" outlineLevel="0" collapsed="false"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</row>
    <row r="322" customFormat="false" ht="15" hidden="false" customHeight="false" outlineLevel="0" collapsed="false"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</row>
    <row r="323" customFormat="false" ht="15" hidden="false" customHeight="false" outlineLevel="0" collapsed="false"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</row>
    <row r="324" customFormat="false" ht="15" hidden="false" customHeight="false" outlineLevel="0" collapsed="false"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</row>
    <row r="325" customFormat="false" ht="15" hidden="false" customHeight="false" outlineLevel="0" collapsed="false"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</row>
    <row r="326" customFormat="false" ht="15" hidden="false" customHeight="false" outlineLevel="0" collapsed="false"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</row>
    <row r="327" customFormat="false" ht="15" hidden="false" customHeight="false" outlineLevel="0" collapsed="false"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</row>
    <row r="328" customFormat="false" ht="15" hidden="false" customHeight="false" outlineLevel="0" collapsed="false"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</row>
    <row r="329" customFormat="false" ht="15" hidden="false" customHeight="false" outlineLevel="0" collapsed="false"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</row>
    <row r="330" customFormat="false" ht="15" hidden="false" customHeight="false" outlineLevel="0" collapsed="false"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</row>
    <row r="331" customFormat="false" ht="15" hidden="false" customHeight="false" outlineLevel="0" collapsed="false"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</row>
    <row r="332" customFormat="false" ht="15" hidden="false" customHeight="false" outlineLevel="0" collapsed="false"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</row>
    <row r="333" customFormat="false" ht="15" hidden="false" customHeight="false" outlineLevel="0" collapsed="false"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</row>
    <row r="334" customFormat="false" ht="15" hidden="false" customHeight="false" outlineLevel="0" collapsed="false"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</row>
    <row r="335" customFormat="false" ht="15" hidden="false" customHeight="false" outlineLevel="0" collapsed="false"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</row>
    <row r="336" customFormat="false" ht="15" hidden="false" customHeight="false" outlineLevel="0" collapsed="false"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</row>
    <row r="337" customFormat="false" ht="15" hidden="false" customHeight="false" outlineLevel="0" collapsed="false"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</row>
    <row r="338" customFormat="false" ht="15" hidden="false" customHeight="false" outlineLevel="0" collapsed="false"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</row>
    <row r="339" customFormat="false" ht="15" hidden="false" customHeight="false" outlineLevel="0" collapsed="false"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</row>
    <row r="340" customFormat="false" ht="15" hidden="false" customHeight="false" outlineLevel="0" collapsed="false"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</row>
    <row r="341" customFormat="false" ht="15" hidden="false" customHeight="false" outlineLevel="0" collapsed="false"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</row>
    <row r="342" customFormat="false" ht="15" hidden="false" customHeight="false" outlineLevel="0" collapsed="false"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</row>
    <row r="343" customFormat="false" ht="15" hidden="false" customHeight="false" outlineLevel="0" collapsed="false"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</row>
    <row r="344" customFormat="false" ht="15" hidden="false" customHeight="false" outlineLevel="0" collapsed="false"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</row>
    <row r="345" customFormat="false" ht="15" hidden="false" customHeight="false" outlineLevel="0" collapsed="false"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</row>
    <row r="346" customFormat="false" ht="15" hidden="false" customHeight="false" outlineLevel="0" collapsed="false"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</row>
    <row r="347" customFormat="false" ht="15" hidden="false" customHeight="false" outlineLevel="0" collapsed="false"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</row>
    <row r="348" customFormat="false" ht="15" hidden="false" customHeight="false" outlineLevel="0" collapsed="false"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</row>
    <row r="349" customFormat="false" ht="15" hidden="false" customHeight="false" outlineLevel="0" collapsed="false"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</row>
    <row r="350" customFormat="false" ht="15" hidden="false" customHeight="false" outlineLevel="0" collapsed="false"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</row>
    <row r="351" customFormat="false" ht="15" hidden="false" customHeight="false" outlineLevel="0" collapsed="false"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</row>
    <row r="352" customFormat="false" ht="15" hidden="false" customHeight="false" outlineLevel="0" collapsed="false"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</row>
    <row r="353" customFormat="false" ht="15" hidden="false" customHeight="false" outlineLevel="0" collapsed="false"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</row>
    <row r="354" customFormat="false" ht="15" hidden="false" customHeight="false" outlineLevel="0" collapsed="false"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</row>
    <row r="355" customFormat="false" ht="15" hidden="false" customHeight="false" outlineLevel="0" collapsed="false"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</row>
    <row r="356" customFormat="false" ht="15" hidden="false" customHeight="false" outlineLevel="0" collapsed="false"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</row>
    <row r="357" customFormat="false" ht="15" hidden="false" customHeight="false" outlineLevel="0" collapsed="false"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</row>
    <row r="358" customFormat="false" ht="15" hidden="false" customHeight="false" outlineLevel="0" collapsed="false"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</row>
    <row r="359" customFormat="false" ht="15" hidden="false" customHeight="false" outlineLevel="0" collapsed="false"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</row>
    <row r="360" customFormat="false" ht="15" hidden="false" customHeight="false" outlineLevel="0" collapsed="false"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</row>
    <row r="361" customFormat="false" ht="15" hidden="false" customHeight="false" outlineLevel="0" collapsed="false"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</row>
    <row r="362" customFormat="false" ht="15" hidden="false" customHeight="false" outlineLevel="0" collapsed="false"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</row>
    <row r="363" customFormat="false" ht="15" hidden="false" customHeight="false" outlineLevel="0" collapsed="false"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</row>
    <row r="364" customFormat="false" ht="15" hidden="false" customHeight="false" outlineLevel="0" collapsed="false"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</row>
    <row r="365" customFormat="false" ht="15" hidden="false" customHeight="false" outlineLevel="0" collapsed="false"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</row>
    <row r="366" customFormat="false" ht="15" hidden="false" customHeight="false" outlineLevel="0" collapsed="false"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</row>
    <row r="367" customFormat="false" ht="15" hidden="false" customHeight="false" outlineLevel="0" collapsed="false"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</row>
    <row r="368" customFormat="false" ht="15" hidden="false" customHeight="false" outlineLevel="0" collapsed="false"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</row>
    <row r="369" customFormat="false" ht="15" hidden="false" customHeight="false" outlineLevel="0" collapsed="false"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</row>
    <row r="370" customFormat="false" ht="15" hidden="false" customHeight="false" outlineLevel="0" collapsed="false"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</row>
    <row r="371" customFormat="false" ht="15" hidden="false" customHeight="false" outlineLevel="0" collapsed="false"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</row>
    <row r="372" customFormat="false" ht="15" hidden="false" customHeight="false" outlineLevel="0" collapsed="false"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</row>
    <row r="373" customFormat="false" ht="15" hidden="false" customHeight="false" outlineLevel="0" collapsed="false"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</row>
    <row r="374" customFormat="false" ht="15" hidden="false" customHeight="false" outlineLevel="0" collapsed="false"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</row>
    <row r="375" customFormat="false" ht="15" hidden="false" customHeight="false" outlineLevel="0" collapsed="false"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</row>
    <row r="376" customFormat="false" ht="15" hidden="false" customHeight="false" outlineLevel="0" collapsed="false"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</row>
    <row r="377" customFormat="false" ht="15" hidden="false" customHeight="false" outlineLevel="0" collapsed="false"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</row>
    <row r="378" customFormat="false" ht="15" hidden="false" customHeight="false" outlineLevel="0" collapsed="false"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</row>
    <row r="379" customFormat="false" ht="15" hidden="false" customHeight="false" outlineLevel="0" collapsed="false"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</row>
    <row r="380" customFormat="false" ht="15" hidden="false" customHeight="false" outlineLevel="0" collapsed="false"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</row>
    <row r="381" customFormat="false" ht="15" hidden="false" customHeight="false" outlineLevel="0" collapsed="false"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</row>
    <row r="382" customFormat="false" ht="15" hidden="false" customHeight="false" outlineLevel="0" collapsed="false"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</row>
    <row r="383" customFormat="false" ht="15" hidden="false" customHeight="false" outlineLevel="0" collapsed="false"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</row>
    <row r="384" customFormat="false" ht="15" hidden="false" customHeight="false" outlineLevel="0" collapsed="false"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</row>
    <row r="385" customFormat="false" ht="15" hidden="false" customHeight="false" outlineLevel="0" collapsed="false"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</row>
    <row r="386" customFormat="false" ht="15" hidden="false" customHeight="false" outlineLevel="0" collapsed="false"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</row>
    <row r="387" customFormat="false" ht="15" hidden="false" customHeight="false" outlineLevel="0" collapsed="false"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</row>
    <row r="388" customFormat="false" ht="15" hidden="false" customHeight="false" outlineLevel="0" collapsed="false"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</row>
    <row r="389" customFormat="false" ht="15" hidden="false" customHeight="false" outlineLevel="0" collapsed="false"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</row>
    <row r="390" customFormat="false" ht="15" hidden="false" customHeight="false" outlineLevel="0" collapsed="false"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</row>
    <row r="391" customFormat="false" ht="15" hidden="false" customHeight="false" outlineLevel="0" collapsed="false"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</row>
    <row r="392" customFormat="false" ht="15" hidden="false" customHeight="false" outlineLevel="0" collapsed="false"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</row>
    <row r="393" customFormat="false" ht="15" hidden="false" customHeight="false" outlineLevel="0" collapsed="false"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</row>
    <row r="394" customFormat="false" ht="15" hidden="false" customHeight="false" outlineLevel="0" collapsed="false"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</row>
    <row r="395" customFormat="false" ht="15" hidden="false" customHeight="false" outlineLevel="0" collapsed="false"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</row>
    <row r="396" customFormat="false" ht="15" hidden="false" customHeight="false" outlineLevel="0" collapsed="false"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</row>
    <row r="397" customFormat="false" ht="15" hidden="false" customHeight="false" outlineLevel="0" collapsed="false"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</row>
    <row r="398" customFormat="false" ht="15" hidden="false" customHeight="false" outlineLevel="0" collapsed="false"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</row>
    <row r="399" customFormat="false" ht="15" hidden="false" customHeight="false" outlineLevel="0" collapsed="false"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</row>
    <row r="400" customFormat="false" ht="15" hidden="false" customHeight="false" outlineLevel="0" collapsed="false"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</row>
    <row r="401" customFormat="false" ht="15" hidden="false" customHeight="false" outlineLevel="0" collapsed="false"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</row>
    <row r="402" customFormat="false" ht="15" hidden="false" customHeight="false" outlineLevel="0" collapsed="false"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</row>
    <row r="403" customFormat="false" ht="15" hidden="false" customHeight="false" outlineLevel="0" collapsed="false"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</row>
    <row r="404" customFormat="false" ht="15" hidden="false" customHeight="false" outlineLevel="0" collapsed="false"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</row>
    <row r="405" customFormat="false" ht="15" hidden="false" customHeight="false" outlineLevel="0" collapsed="false"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</row>
    <row r="406" customFormat="false" ht="15" hidden="false" customHeight="false" outlineLevel="0" collapsed="false"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</row>
    <row r="407" customFormat="false" ht="15" hidden="false" customHeight="false" outlineLevel="0" collapsed="false"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</row>
    <row r="408" customFormat="false" ht="15" hidden="false" customHeight="false" outlineLevel="0" collapsed="false"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</row>
    <row r="409" customFormat="false" ht="15" hidden="false" customHeight="false" outlineLevel="0" collapsed="false"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</row>
    <row r="410" customFormat="false" ht="15" hidden="false" customHeight="false" outlineLevel="0" collapsed="false"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</row>
    <row r="411" customFormat="false" ht="15" hidden="false" customHeight="false" outlineLevel="0" collapsed="false"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</row>
    <row r="412" customFormat="false" ht="15" hidden="false" customHeight="false" outlineLevel="0" collapsed="false"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</row>
    <row r="413" customFormat="false" ht="15" hidden="false" customHeight="false" outlineLevel="0" collapsed="false"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</row>
    <row r="414" customFormat="false" ht="15" hidden="false" customHeight="false" outlineLevel="0" collapsed="false"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</row>
    <row r="415" customFormat="false" ht="15" hidden="false" customHeight="false" outlineLevel="0" collapsed="false"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</row>
    <row r="416" customFormat="false" ht="15" hidden="false" customHeight="false" outlineLevel="0" collapsed="false"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</row>
    <row r="417" customFormat="false" ht="15" hidden="false" customHeight="false" outlineLevel="0" collapsed="false"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</row>
    <row r="418" customFormat="false" ht="15" hidden="false" customHeight="false" outlineLevel="0" collapsed="false"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</row>
    <row r="419" customFormat="false" ht="15" hidden="false" customHeight="false" outlineLevel="0" collapsed="false"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</row>
    <row r="420" customFormat="false" ht="15" hidden="false" customHeight="false" outlineLevel="0" collapsed="false"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</row>
    <row r="421" customFormat="false" ht="15" hidden="false" customHeight="false" outlineLevel="0" collapsed="false"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</row>
    <row r="422" customFormat="false" ht="15" hidden="false" customHeight="false" outlineLevel="0" collapsed="false"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</row>
    <row r="423" customFormat="false" ht="15" hidden="false" customHeight="false" outlineLevel="0" collapsed="false"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</row>
    <row r="424" customFormat="false" ht="15" hidden="false" customHeight="false" outlineLevel="0" collapsed="false"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</row>
    <row r="425" customFormat="false" ht="15" hidden="false" customHeight="false" outlineLevel="0" collapsed="false"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</row>
    <row r="426" customFormat="false" ht="15" hidden="false" customHeight="false" outlineLevel="0" collapsed="false"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</row>
    <row r="427" customFormat="false" ht="15" hidden="false" customHeight="false" outlineLevel="0" collapsed="false"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</row>
    <row r="428" customFormat="false" ht="15" hidden="false" customHeight="false" outlineLevel="0" collapsed="false"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</row>
    <row r="429" customFormat="false" ht="15" hidden="false" customHeight="false" outlineLevel="0" collapsed="false"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</row>
    <row r="430" customFormat="false" ht="15" hidden="false" customHeight="false" outlineLevel="0" collapsed="false"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</row>
    <row r="431" customFormat="false" ht="15" hidden="false" customHeight="false" outlineLevel="0" collapsed="false"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</row>
    <row r="432" customFormat="false" ht="15" hidden="false" customHeight="false" outlineLevel="0" collapsed="false"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</row>
    <row r="433" customFormat="false" ht="15" hidden="false" customHeight="false" outlineLevel="0" collapsed="false"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</row>
    <row r="434" customFormat="false" ht="15" hidden="false" customHeight="false" outlineLevel="0" collapsed="false"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</row>
    <row r="435" customFormat="false" ht="15" hidden="false" customHeight="false" outlineLevel="0" collapsed="false"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</row>
    <row r="436" customFormat="false" ht="15" hidden="false" customHeight="false" outlineLevel="0" collapsed="false"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</row>
    <row r="437" customFormat="false" ht="15" hidden="false" customHeight="false" outlineLevel="0" collapsed="false"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</row>
    <row r="438" customFormat="false" ht="15" hidden="false" customHeight="false" outlineLevel="0" collapsed="false"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</row>
    <row r="439" customFormat="false" ht="15" hidden="false" customHeight="false" outlineLevel="0" collapsed="false"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</row>
    <row r="440" customFormat="false" ht="15" hidden="false" customHeight="false" outlineLevel="0" collapsed="false"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</row>
    <row r="441" customFormat="false" ht="15" hidden="false" customHeight="false" outlineLevel="0" collapsed="false"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</row>
    <row r="442" customFormat="false" ht="15" hidden="false" customHeight="false" outlineLevel="0" collapsed="false"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</row>
    <row r="443" customFormat="false" ht="15" hidden="false" customHeight="false" outlineLevel="0" collapsed="false"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</row>
    <row r="444" customFormat="false" ht="15" hidden="false" customHeight="false" outlineLevel="0" collapsed="false"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</row>
    <row r="445" customFormat="false" ht="15" hidden="false" customHeight="false" outlineLevel="0" collapsed="false"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</row>
    <row r="446" customFormat="false" ht="15" hidden="false" customHeight="false" outlineLevel="0" collapsed="false"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</row>
    <row r="447" customFormat="false" ht="15" hidden="false" customHeight="false" outlineLevel="0" collapsed="false"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</row>
    <row r="448" customFormat="false" ht="15" hidden="false" customHeight="false" outlineLevel="0" collapsed="false"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</row>
    <row r="449" customFormat="false" ht="15" hidden="false" customHeight="false" outlineLevel="0" collapsed="false"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</row>
    <row r="450" customFormat="false" ht="15" hidden="false" customHeight="false" outlineLevel="0" collapsed="false"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</row>
    <row r="451" customFormat="false" ht="15" hidden="false" customHeight="false" outlineLevel="0" collapsed="false"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</row>
    <row r="452" customFormat="false" ht="15" hidden="false" customHeight="false" outlineLevel="0" collapsed="false"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</row>
    <row r="453" customFormat="false" ht="15" hidden="false" customHeight="false" outlineLevel="0" collapsed="false"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</row>
    <row r="454" customFormat="false" ht="15" hidden="false" customHeight="false" outlineLevel="0" collapsed="false"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</row>
    <row r="455" customFormat="false" ht="15" hidden="false" customHeight="false" outlineLevel="0" collapsed="false"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</row>
    <row r="456" customFormat="false" ht="15" hidden="false" customHeight="false" outlineLevel="0" collapsed="false"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</row>
    <row r="457" customFormat="false" ht="15" hidden="false" customHeight="false" outlineLevel="0" collapsed="false"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</row>
    <row r="458" customFormat="false" ht="15" hidden="false" customHeight="false" outlineLevel="0" collapsed="false"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</row>
    <row r="459" customFormat="false" ht="15" hidden="false" customHeight="false" outlineLevel="0" collapsed="false"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</row>
    <row r="460" customFormat="false" ht="15" hidden="false" customHeight="false" outlineLevel="0" collapsed="false"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</row>
    <row r="461" customFormat="false" ht="15" hidden="false" customHeight="false" outlineLevel="0" collapsed="false"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</row>
    <row r="462" customFormat="false" ht="15" hidden="false" customHeight="false" outlineLevel="0" collapsed="false"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</row>
    <row r="463" customFormat="false" ht="15" hidden="false" customHeight="false" outlineLevel="0" collapsed="false"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</row>
    <row r="464" customFormat="false" ht="15" hidden="false" customHeight="false" outlineLevel="0" collapsed="false"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</row>
    <row r="465" customFormat="false" ht="15" hidden="false" customHeight="false" outlineLevel="0" collapsed="false"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</row>
    <row r="466" customFormat="false" ht="15" hidden="false" customHeight="false" outlineLevel="0" collapsed="false"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</row>
    <row r="467" customFormat="false" ht="15" hidden="false" customHeight="false" outlineLevel="0" collapsed="false"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</row>
    <row r="468" customFormat="false" ht="15" hidden="false" customHeight="false" outlineLevel="0" collapsed="false"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</row>
    <row r="469" customFormat="false" ht="15" hidden="false" customHeight="false" outlineLevel="0" collapsed="false"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</row>
    <row r="470" customFormat="false" ht="15" hidden="false" customHeight="false" outlineLevel="0" collapsed="false"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</row>
    <row r="471" customFormat="false" ht="15" hidden="false" customHeight="false" outlineLevel="0" collapsed="false"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</row>
    <row r="472" customFormat="false" ht="15" hidden="false" customHeight="false" outlineLevel="0" collapsed="false"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</row>
    <row r="473" customFormat="false" ht="15" hidden="false" customHeight="false" outlineLevel="0" collapsed="false"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</row>
    <row r="474" customFormat="false" ht="15" hidden="false" customHeight="false" outlineLevel="0" collapsed="false"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</row>
    <row r="475" customFormat="false" ht="15" hidden="false" customHeight="false" outlineLevel="0" collapsed="false"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</row>
    <row r="476" customFormat="false" ht="15" hidden="false" customHeight="false" outlineLevel="0" collapsed="false"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</row>
    <row r="477" customFormat="false" ht="15" hidden="false" customHeight="false" outlineLevel="0" collapsed="false"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</row>
    <row r="478" customFormat="false" ht="15" hidden="false" customHeight="false" outlineLevel="0" collapsed="false"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</row>
    <row r="479" customFormat="false" ht="15" hidden="false" customHeight="false" outlineLevel="0" collapsed="false"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</row>
    <row r="480" customFormat="false" ht="15" hidden="false" customHeight="false" outlineLevel="0" collapsed="false"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</row>
    <row r="481" customFormat="false" ht="15" hidden="false" customHeight="false" outlineLevel="0" collapsed="false"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</row>
    <row r="482" customFormat="false" ht="15" hidden="false" customHeight="false" outlineLevel="0" collapsed="false"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</row>
    <row r="483" customFormat="false" ht="15" hidden="false" customHeight="false" outlineLevel="0" collapsed="false"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</row>
    <row r="484" customFormat="false" ht="15" hidden="false" customHeight="false" outlineLevel="0" collapsed="false"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</row>
    <row r="485" customFormat="false" ht="15" hidden="false" customHeight="false" outlineLevel="0" collapsed="false"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</row>
    <row r="486" customFormat="false" ht="15" hidden="false" customHeight="false" outlineLevel="0" collapsed="false"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</row>
    <row r="487" customFormat="false" ht="15" hidden="false" customHeight="false" outlineLevel="0" collapsed="false"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</row>
    <row r="488" customFormat="false" ht="15" hidden="false" customHeight="false" outlineLevel="0" collapsed="false"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</row>
    <row r="489" customFormat="false" ht="15" hidden="false" customHeight="false" outlineLevel="0" collapsed="false"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</row>
    <row r="490" customFormat="false" ht="15" hidden="false" customHeight="false" outlineLevel="0" collapsed="false"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</row>
    <row r="491" customFormat="false" ht="15" hidden="false" customHeight="false" outlineLevel="0" collapsed="false"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</row>
    <row r="492" customFormat="false" ht="15" hidden="false" customHeight="false" outlineLevel="0" collapsed="false"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</row>
    <row r="493" customFormat="false" ht="15" hidden="false" customHeight="false" outlineLevel="0" collapsed="false"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</row>
    <row r="494" customFormat="false" ht="15" hidden="false" customHeight="false" outlineLevel="0" collapsed="false"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</row>
    <row r="495" customFormat="false" ht="15" hidden="false" customHeight="false" outlineLevel="0" collapsed="false"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</row>
    <row r="496" customFormat="false" ht="15" hidden="false" customHeight="false" outlineLevel="0" collapsed="false"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</row>
    <row r="497" customFormat="false" ht="15" hidden="false" customHeight="false" outlineLevel="0" collapsed="false"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</row>
    <row r="498" customFormat="false" ht="15" hidden="false" customHeight="false" outlineLevel="0" collapsed="false"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</row>
    <row r="499" customFormat="false" ht="15" hidden="false" customHeight="false" outlineLevel="0" collapsed="false"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</row>
    <row r="500" customFormat="false" ht="15" hidden="false" customHeight="false" outlineLevel="0" collapsed="false"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</row>
    <row r="501" customFormat="false" ht="15" hidden="false" customHeight="false" outlineLevel="0" collapsed="false"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</row>
    <row r="502" customFormat="false" ht="15" hidden="false" customHeight="false" outlineLevel="0" collapsed="false"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</row>
    <row r="503" customFormat="false" ht="15" hidden="false" customHeight="false" outlineLevel="0" collapsed="false"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</row>
    <row r="504" customFormat="false" ht="15" hidden="false" customHeight="false" outlineLevel="0" collapsed="false"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</row>
    <row r="505" customFormat="false" ht="15" hidden="false" customHeight="false" outlineLevel="0" collapsed="false"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</row>
    <row r="506" customFormat="false" ht="15" hidden="false" customHeight="false" outlineLevel="0" collapsed="false"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</row>
    <row r="507" customFormat="false" ht="15" hidden="false" customHeight="false" outlineLevel="0" collapsed="false"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</row>
    <row r="508" customFormat="false" ht="15" hidden="false" customHeight="false" outlineLevel="0" collapsed="false"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</row>
    <row r="509" customFormat="false" ht="15" hidden="false" customHeight="false" outlineLevel="0" collapsed="false"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</row>
    <row r="510" customFormat="false" ht="15" hidden="false" customHeight="false" outlineLevel="0" collapsed="false"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</row>
    <row r="511" customFormat="false" ht="15" hidden="false" customHeight="false" outlineLevel="0" collapsed="false"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</row>
    <row r="512" customFormat="false" ht="15" hidden="false" customHeight="false" outlineLevel="0" collapsed="false"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</row>
    <row r="513" customFormat="false" ht="15" hidden="false" customHeight="false" outlineLevel="0" collapsed="false"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</row>
    <row r="514" customFormat="false" ht="15" hidden="false" customHeight="false" outlineLevel="0" collapsed="false"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</row>
    <row r="515" customFormat="false" ht="15" hidden="false" customHeight="false" outlineLevel="0" collapsed="false"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</row>
    <row r="516" customFormat="false" ht="15" hidden="false" customHeight="false" outlineLevel="0" collapsed="false"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</row>
    <row r="517" customFormat="false" ht="15" hidden="false" customHeight="false" outlineLevel="0" collapsed="false"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</row>
    <row r="518" customFormat="false" ht="15" hidden="false" customHeight="false" outlineLevel="0" collapsed="false"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</row>
    <row r="519" customFormat="false" ht="15" hidden="false" customHeight="false" outlineLevel="0" collapsed="false"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</row>
    <row r="520" customFormat="false" ht="15" hidden="false" customHeight="false" outlineLevel="0" collapsed="false"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</row>
    <row r="521" customFormat="false" ht="15" hidden="false" customHeight="false" outlineLevel="0" collapsed="false"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</row>
    <row r="522" customFormat="false" ht="15" hidden="false" customHeight="false" outlineLevel="0" collapsed="false"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</row>
    <row r="523" customFormat="false" ht="15" hidden="false" customHeight="false" outlineLevel="0" collapsed="false"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</row>
    <row r="524" customFormat="false" ht="15" hidden="false" customHeight="false" outlineLevel="0" collapsed="false"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</row>
    <row r="525" customFormat="false" ht="15" hidden="false" customHeight="false" outlineLevel="0" collapsed="false"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</row>
    <row r="526" customFormat="false" ht="15" hidden="false" customHeight="false" outlineLevel="0" collapsed="false"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</row>
    <row r="527" customFormat="false" ht="15" hidden="false" customHeight="false" outlineLevel="0" collapsed="false"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</row>
    <row r="528" customFormat="false" ht="15" hidden="false" customHeight="false" outlineLevel="0" collapsed="false"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</row>
    <row r="529" customFormat="false" ht="15" hidden="false" customHeight="false" outlineLevel="0" collapsed="false"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</row>
    <row r="530" customFormat="false" ht="15" hidden="false" customHeight="false" outlineLevel="0" collapsed="false"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</row>
    <row r="531" customFormat="false" ht="15" hidden="false" customHeight="false" outlineLevel="0" collapsed="false"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</row>
    <row r="532" customFormat="false" ht="15" hidden="false" customHeight="false" outlineLevel="0" collapsed="false"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</row>
    <row r="533" customFormat="false" ht="15" hidden="false" customHeight="false" outlineLevel="0" collapsed="false"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</row>
    <row r="534" customFormat="false" ht="15" hidden="false" customHeight="false" outlineLevel="0" collapsed="false"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</row>
    <row r="535" customFormat="false" ht="15" hidden="false" customHeight="false" outlineLevel="0" collapsed="false"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</row>
    <row r="536" customFormat="false" ht="15" hidden="false" customHeight="false" outlineLevel="0" collapsed="false"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</row>
    <row r="537" customFormat="false" ht="15" hidden="false" customHeight="false" outlineLevel="0" collapsed="false"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</row>
    <row r="538" customFormat="false" ht="15" hidden="false" customHeight="false" outlineLevel="0" collapsed="false"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</row>
    <row r="539" customFormat="false" ht="15" hidden="false" customHeight="false" outlineLevel="0" collapsed="false"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</row>
    <row r="540" customFormat="false" ht="15" hidden="false" customHeight="false" outlineLevel="0" collapsed="false"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</row>
    <row r="541" customFormat="false" ht="15" hidden="false" customHeight="false" outlineLevel="0" collapsed="false"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</row>
    <row r="542" customFormat="false" ht="15" hidden="false" customHeight="false" outlineLevel="0" collapsed="false"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</row>
    <row r="543" customFormat="false" ht="15" hidden="false" customHeight="false" outlineLevel="0" collapsed="false"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</row>
    <row r="544" customFormat="false" ht="15" hidden="false" customHeight="false" outlineLevel="0" collapsed="false"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</row>
    <row r="545" customFormat="false" ht="15" hidden="false" customHeight="false" outlineLevel="0" collapsed="false"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</row>
    <row r="546" customFormat="false" ht="15" hidden="false" customHeight="false" outlineLevel="0" collapsed="false"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</row>
    <row r="547" customFormat="false" ht="15" hidden="false" customHeight="false" outlineLevel="0" collapsed="false"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</row>
    <row r="548" customFormat="false" ht="15" hidden="false" customHeight="false" outlineLevel="0" collapsed="false"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</row>
    <row r="549" customFormat="false" ht="15" hidden="false" customHeight="false" outlineLevel="0" collapsed="false"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</row>
    <row r="550" customFormat="false" ht="15" hidden="false" customHeight="false" outlineLevel="0" collapsed="false"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</row>
    <row r="551" customFormat="false" ht="15" hidden="false" customHeight="false" outlineLevel="0" collapsed="false"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</row>
    <row r="552" customFormat="false" ht="15" hidden="false" customHeight="false" outlineLevel="0" collapsed="false"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</row>
    <row r="553" customFormat="false" ht="15" hidden="false" customHeight="false" outlineLevel="0" collapsed="false"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</row>
    <row r="554" customFormat="false" ht="15" hidden="false" customHeight="false" outlineLevel="0" collapsed="false"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</row>
    <row r="555" customFormat="false" ht="15" hidden="false" customHeight="false" outlineLevel="0" collapsed="false"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</row>
    <row r="556" customFormat="false" ht="15" hidden="false" customHeight="false" outlineLevel="0" collapsed="false"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</row>
    <row r="557" customFormat="false" ht="15" hidden="false" customHeight="false" outlineLevel="0" collapsed="false"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</row>
    <row r="558" customFormat="false" ht="15" hidden="false" customHeight="false" outlineLevel="0" collapsed="false"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</row>
  </sheetData>
  <sheetProtection sheet="true" password="df35" objects="true" scenarios="true"/>
  <mergeCells count="1">
    <mergeCell ref="A1:K1"/>
  </mergeCells>
  <printOptions headings="false" gridLines="true" gridLinesSet="true" horizontalCentered="true" verticalCentered="true"/>
  <pageMargins left="0.551388888888889" right="0.551388888888889" top="0.511805555555556" bottom="0.511805555555556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.41"/>
    <col collapsed="false" customWidth="true" hidden="false" outlineLevel="0" max="2" min="2" style="179" width="7.7"/>
    <col collapsed="false" customWidth="true" hidden="false" outlineLevel="0" max="3" min="3" style="178" width="11.7"/>
    <col collapsed="false" customWidth="true" hidden="false" outlineLevel="0" max="6" min="4" style="178" width="11.56"/>
    <col collapsed="false" customWidth="true" hidden="false" outlineLevel="0" max="7" min="7" style="178" width="11.7"/>
    <col collapsed="false" customWidth="true" hidden="false" outlineLevel="0" max="8" min="8" style="178" width="11.85"/>
    <col collapsed="false" customWidth="true" hidden="false" outlineLevel="0" max="9" min="9" style="178" width="10.41"/>
    <col collapsed="false" customWidth="true" hidden="false" outlineLevel="0" max="11" min="10" style="178" width="10.28"/>
    <col collapsed="false" customWidth="false" hidden="false" outlineLevel="0" max="12" min="12" style="178" width="9.14"/>
    <col collapsed="false" customWidth="true" hidden="false" outlineLevel="0" max="13" min="13" style="178" width="7.85"/>
    <col collapsed="false" customWidth="true" hidden="false" outlineLevel="0" max="15" min="14" style="178" width="10.28"/>
    <col collapsed="false" customWidth="true" hidden="false" outlineLevel="0" max="16" min="16" style="178" width="10.99"/>
    <col collapsed="false" customWidth="true" hidden="false" outlineLevel="0" max="17" min="17" style="178" width="13.85"/>
    <col collapsed="false" customWidth="true" hidden="false" outlineLevel="0" max="18" min="18" style="178" width="12.56"/>
    <col collapsed="false" customWidth="true" hidden="false" outlineLevel="0" max="19" min="19" style="178" width="9.28"/>
    <col collapsed="false" customWidth="true" hidden="false" outlineLevel="0" max="20" min="20" style="178" width="1.28"/>
    <col collapsed="false" customWidth="true" hidden="false" outlineLevel="0" max="21" min="21" style="178" width="11.28"/>
    <col collapsed="false" customWidth="true" hidden="false" outlineLevel="0" max="22" min="22" style="178" width="11.7"/>
    <col collapsed="false" customWidth="true" hidden="false" outlineLevel="0" max="23" min="23" style="178" width="10.41"/>
    <col collapsed="false" customWidth="true" hidden="false" outlineLevel="0" max="24" min="24" style="178" width="10.28"/>
    <col collapsed="false" customWidth="true" hidden="false" outlineLevel="0" max="25" min="25" style="178" width="10.99"/>
    <col collapsed="false" customWidth="true" hidden="false" outlineLevel="0" max="27" min="26" style="178" width="10.28"/>
    <col collapsed="false" customWidth="true" hidden="false" outlineLevel="0" max="28" min="28" style="178" width="8.99"/>
    <col collapsed="false" customWidth="true" hidden="false" outlineLevel="0" max="29" min="29" style="178" width="7.14"/>
    <col collapsed="false" customWidth="true" hidden="false" outlineLevel="0" max="30" min="30" style="178" width="13.56"/>
    <col collapsed="false" customWidth="true" hidden="false" outlineLevel="0" max="31" min="31" style="178" width="10.28"/>
    <col collapsed="false" customWidth="true" hidden="false" outlineLevel="0" max="32" min="32" style="178" width="11.28"/>
    <col collapsed="false" customWidth="true" hidden="false" outlineLevel="0" max="33" min="33" style="178" width="13.85"/>
    <col collapsed="false" customWidth="true" hidden="false" outlineLevel="0" max="36" min="34" style="178" width="12.14"/>
    <col collapsed="false" customWidth="true" hidden="false" outlineLevel="0" max="37" min="37" style="178" width="1.7"/>
    <col collapsed="false" customWidth="true" hidden="false" outlineLevel="0" max="38" min="38" style="178" width="14.85"/>
    <col collapsed="false" customWidth="true" hidden="false" outlineLevel="0" max="39" min="39" style="178" width="11.56"/>
    <col collapsed="false" customWidth="true" hidden="false" outlineLevel="0" max="40" min="40" style="178" width="2.7"/>
    <col collapsed="false" customWidth="false" hidden="false" outlineLevel="0" max="257" min="41" style="178" width="9.14"/>
  </cols>
  <sheetData>
    <row r="1" customFormat="false" ht="16.5" hidden="false" customHeight="false" outlineLevel="0" collapsed="false">
      <c r="A1" s="129"/>
      <c r="B1" s="398"/>
      <c r="C1" s="408"/>
      <c r="D1" s="408"/>
      <c r="E1" s="408"/>
      <c r="F1" s="408"/>
      <c r="G1" s="408"/>
      <c r="H1" s="312"/>
      <c r="I1" s="183" t="s">
        <v>209</v>
      </c>
      <c r="J1" s="181" t="s">
        <v>8</v>
      </c>
      <c r="K1" s="181"/>
      <c r="L1" s="181"/>
      <c r="M1" s="181"/>
      <c r="N1" s="181"/>
      <c r="O1" s="181"/>
      <c r="P1" s="181"/>
      <c r="Q1" s="181"/>
      <c r="R1" s="181"/>
      <c r="S1" s="184"/>
      <c r="T1" s="181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4"/>
      <c r="AK1" s="181"/>
      <c r="AL1" s="180"/>
      <c r="AM1" s="184"/>
    </row>
    <row r="2" customFormat="false" ht="16.5" hidden="false" customHeight="false" outlineLevel="0" collapsed="false">
      <c r="A2" s="299"/>
      <c r="B2" s="205"/>
      <c r="C2" s="225"/>
      <c r="D2" s="225"/>
      <c r="E2" s="225"/>
      <c r="F2" s="225"/>
      <c r="G2" s="225"/>
      <c r="H2" s="315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19"/>
      <c r="U2" s="220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19"/>
      <c r="AL2" s="220"/>
      <c r="AM2" s="219"/>
    </row>
    <row r="3" s="179" customFormat="true" ht="15.75" hidden="false" customHeight="false" outlineLevel="0" collapsed="false">
      <c r="A3" s="191"/>
      <c r="B3" s="332"/>
      <c r="C3" s="318" t="s">
        <v>163</v>
      </c>
      <c r="D3" s="318"/>
      <c r="E3" s="318"/>
      <c r="F3" s="318"/>
      <c r="G3" s="318" t="s">
        <v>129</v>
      </c>
      <c r="H3" s="317" t="s">
        <v>210</v>
      </c>
      <c r="I3" s="318" t="s">
        <v>108</v>
      </c>
      <c r="J3" s="318" t="s">
        <v>211</v>
      </c>
      <c r="K3" s="318" t="s">
        <v>212</v>
      </c>
      <c r="L3" s="409"/>
      <c r="M3" s="320"/>
      <c r="N3" s="320" t="s">
        <v>213</v>
      </c>
      <c r="O3" s="317"/>
      <c r="P3" s="317" t="s">
        <v>214</v>
      </c>
      <c r="Q3" s="317" t="s">
        <v>215</v>
      </c>
      <c r="R3" s="317" t="s">
        <v>216</v>
      </c>
      <c r="S3" s="321" t="s">
        <v>217</v>
      </c>
      <c r="T3" s="410"/>
      <c r="U3" s="411"/>
      <c r="V3" s="412"/>
      <c r="W3" s="412"/>
      <c r="X3" s="413" t="s">
        <v>129</v>
      </c>
      <c r="Y3" s="414" t="s">
        <v>210</v>
      </c>
      <c r="Z3" s="413" t="s">
        <v>108</v>
      </c>
      <c r="AA3" s="413" t="s">
        <v>218</v>
      </c>
      <c r="AB3" s="415"/>
      <c r="AC3" s="416"/>
      <c r="AD3" s="416" t="s">
        <v>213</v>
      </c>
      <c r="AE3" s="414"/>
      <c r="AF3" s="414" t="s">
        <v>214</v>
      </c>
      <c r="AG3" s="414" t="s">
        <v>215</v>
      </c>
      <c r="AH3" s="417" t="s">
        <v>219</v>
      </c>
      <c r="AI3" s="418" t="s">
        <v>219</v>
      </c>
      <c r="AJ3" s="418" t="s">
        <v>217</v>
      </c>
      <c r="AL3" s="316" t="s">
        <v>93</v>
      </c>
      <c r="AM3" s="193" t="s">
        <v>220</v>
      </c>
    </row>
    <row r="4" s="179" customFormat="true" ht="16.5" hidden="false" customHeight="false" outlineLevel="0" collapsed="false">
      <c r="A4" s="206" t="s">
        <v>107</v>
      </c>
      <c r="B4" s="208" t="s">
        <v>108</v>
      </c>
      <c r="C4" s="207" t="s">
        <v>110</v>
      </c>
      <c r="D4" s="207"/>
      <c r="E4" s="207"/>
      <c r="F4" s="207"/>
      <c r="G4" s="207" t="s">
        <v>213</v>
      </c>
      <c r="H4" s="207" t="s">
        <v>139</v>
      </c>
      <c r="I4" s="207" t="s">
        <v>139</v>
      </c>
      <c r="J4" s="207" t="s">
        <v>139</v>
      </c>
      <c r="K4" s="207" t="s">
        <v>221</v>
      </c>
      <c r="L4" s="207" t="s">
        <v>168</v>
      </c>
      <c r="M4" s="207" t="s">
        <v>172</v>
      </c>
      <c r="N4" s="207" t="s">
        <v>222</v>
      </c>
      <c r="O4" s="207" t="s">
        <v>223</v>
      </c>
      <c r="P4" s="207" t="s">
        <v>222</v>
      </c>
      <c r="Q4" s="207" t="s">
        <v>224</v>
      </c>
      <c r="R4" s="207" t="s">
        <v>213</v>
      </c>
      <c r="S4" s="419" t="s">
        <v>110</v>
      </c>
      <c r="T4" s="420"/>
      <c r="U4" s="421"/>
      <c r="V4" s="422"/>
      <c r="W4" s="422"/>
      <c r="X4" s="423" t="s">
        <v>213</v>
      </c>
      <c r="Y4" s="423" t="s">
        <v>139</v>
      </c>
      <c r="Z4" s="423" t="s">
        <v>139</v>
      </c>
      <c r="AA4" s="423" t="s">
        <v>139</v>
      </c>
      <c r="AB4" s="423" t="s">
        <v>168</v>
      </c>
      <c r="AC4" s="423" t="s">
        <v>172</v>
      </c>
      <c r="AD4" s="423" t="s">
        <v>222</v>
      </c>
      <c r="AE4" s="423" t="s">
        <v>223</v>
      </c>
      <c r="AF4" s="423" t="s">
        <v>222</v>
      </c>
      <c r="AG4" s="423" t="s">
        <v>224</v>
      </c>
      <c r="AH4" s="424" t="s">
        <v>213</v>
      </c>
      <c r="AI4" s="425" t="s">
        <v>225</v>
      </c>
      <c r="AJ4" s="425" t="s">
        <v>110</v>
      </c>
      <c r="AL4" s="426" t="s">
        <v>226</v>
      </c>
      <c r="AM4" s="427" t="s">
        <v>110</v>
      </c>
    </row>
    <row r="5" s="179" customFormat="true" ht="15.75" hidden="false" customHeight="false" outlineLevel="0" collapsed="false">
      <c r="A5" s="428" t="s">
        <v>13</v>
      </c>
      <c r="B5" s="427"/>
      <c r="C5" s="429"/>
      <c r="D5" s="430" t="n">
        <v>0.022</v>
      </c>
      <c r="E5" s="430" t="n">
        <v>0.022</v>
      </c>
      <c r="F5" s="430" t="n">
        <v>0.022</v>
      </c>
      <c r="G5" s="429"/>
      <c r="H5" s="430" t="n">
        <v>0.022</v>
      </c>
      <c r="I5" s="430" t="n">
        <v>0.022</v>
      </c>
      <c r="J5" s="430" t="n">
        <v>0.022</v>
      </c>
      <c r="K5" s="431" t="n">
        <v>0</v>
      </c>
      <c r="L5" s="429"/>
      <c r="M5" s="429"/>
      <c r="N5" s="429"/>
      <c r="O5" s="429"/>
      <c r="P5" s="429"/>
      <c r="Q5" s="429"/>
      <c r="R5" s="429"/>
      <c r="S5" s="419"/>
      <c r="T5" s="420"/>
      <c r="U5" s="432" t="n">
        <v>0</v>
      </c>
      <c r="V5" s="433" t="n">
        <v>0</v>
      </c>
      <c r="W5" s="433" t="n">
        <v>0</v>
      </c>
      <c r="X5" s="434"/>
      <c r="Y5" s="433" t="n">
        <v>0</v>
      </c>
      <c r="Z5" s="433" t="n">
        <v>0</v>
      </c>
      <c r="AA5" s="433" t="n">
        <v>0</v>
      </c>
      <c r="AB5" s="434"/>
      <c r="AC5" s="434"/>
      <c r="AD5" s="434"/>
      <c r="AE5" s="434"/>
      <c r="AF5" s="434"/>
      <c r="AG5" s="434"/>
      <c r="AH5" s="434"/>
      <c r="AI5" s="434"/>
      <c r="AJ5" s="435"/>
      <c r="AL5" s="426"/>
      <c r="AM5" s="436"/>
    </row>
    <row r="6" s="179" customFormat="true" ht="15.75" hidden="false" customHeight="false" outlineLevel="0" collapsed="false">
      <c r="A6" s="428" t="n">
        <v>2009</v>
      </c>
      <c r="B6" s="427"/>
      <c r="C6" s="429"/>
      <c r="D6" s="437" t="n">
        <v>40726</v>
      </c>
      <c r="E6" s="437" t="n">
        <v>81452</v>
      </c>
      <c r="F6" s="437" t="n">
        <v>123184</v>
      </c>
      <c r="G6" s="429"/>
      <c r="H6" s="437" t="n">
        <v>10320</v>
      </c>
      <c r="I6" s="437" t="n">
        <v>5276</v>
      </c>
      <c r="J6" s="437" t="n">
        <v>10320</v>
      </c>
      <c r="K6" s="437" t="n">
        <v>2000</v>
      </c>
      <c r="L6" s="429"/>
      <c r="M6" s="429"/>
      <c r="N6" s="429"/>
      <c r="O6" s="429"/>
      <c r="P6" s="437" t="n">
        <v>200</v>
      </c>
      <c r="Q6" s="429"/>
      <c r="R6" s="429"/>
      <c r="S6" s="419"/>
      <c r="T6" s="420"/>
      <c r="U6" s="438" t="n">
        <v>29590</v>
      </c>
      <c r="V6" s="439" t="n">
        <v>59180</v>
      </c>
      <c r="W6" s="439" t="n">
        <v>93000</v>
      </c>
      <c r="X6" s="434"/>
      <c r="Y6" s="439" t="n">
        <v>7731</v>
      </c>
      <c r="Z6" s="439" t="n">
        <v>3775</v>
      </c>
      <c r="AA6" s="439" t="n">
        <v>6565</v>
      </c>
      <c r="AB6" s="434"/>
      <c r="AC6" s="434"/>
      <c r="AD6" s="434"/>
      <c r="AE6" s="434"/>
      <c r="AF6" s="439" t="n">
        <v>200</v>
      </c>
      <c r="AG6" s="434"/>
      <c r="AH6" s="434"/>
      <c r="AI6" s="434"/>
      <c r="AJ6" s="435"/>
      <c r="AL6" s="426"/>
      <c r="AM6" s="436"/>
    </row>
    <row r="7" s="179" customFormat="true" ht="16.5" hidden="false" customHeight="false" outlineLevel="0" collapsed="false">
      <c r="A7" s="440"/>
      <c r="B7" s="436"/>
      <c r="C7" s="429"/>
      <c r="D7" s="441" t="n">
        <v>0.15</v>
      </c>
      <c r="E7" s="442" t="n">
        <v>0.22</v>
      </c>
      <c r="F7" s="442" t="n">
        <v>0.26</v>
      </c>
      <c r="G7" s="442" t="n">
        <v>0.29</v>
      </c>
      <c r="H7" s="430"/>
      <c r="I7" s="437" t="n">
        <v>30936</v>
      </c>
      <c r="J7" s="437"/>
      <c r="K7" s="437"/>
      <c r="L7" s="429"/>
      <c r="M7" s="429"/>
      <c r="N7" s="441" t="n">
        <v>0.15</v>
      </c>
      <c r="O7" s="429"/>
      <c r="P7" s="429"/>
      <c r="Q7" s="429"/>
      <c r="R7" s="429"/>
      <c r="S7" s="325"/>
      <c r="T7" s="443"/>
      <c r="U7" s="444" t="n">
        <v>0.0879</v>
      </c>
      <c r="V7" s="445" t="n">
        <v>0.1495</v>
      </c>
      <c r="W7" s="445" t="n">
        <v>0.1667</v>
      </c>
      <c r="X7" s="445" t="n">
        <v>0.175</v>
      </c>
      <c r="Y7" s="433"/>
      <c r="Z7" s="439" t="n">
        <v>26284</v>
      </c>
      <c r="AA7" s="439"/>
      <c r="AB7" s="434"/>
      <c r="AC7" s="434"/>
      <c r="AD7" s="445" t="n">
        <v>0.0879</v>
      </c>
      <c r="AE7" s="434"/>
      <c r="AF7" s="434"/>
      <c r="AG7" s="434"/>
      <c r="AH7" s="434"/>
      <c r="AI7" s="434"/>
      <c r="AJ7" s="435"/>
      <c r="AL7" s="426"/>
      <c r="AM7" s="436"/>
    </row>
    <row r="8" customFormat="false" ht="15" hidden="false" customHeight="false" outlineLevel="0" collapsed="false">
      <c r="A8" s="299"/>
      <c r="B8" s="205"/>
      <c r="C8" s="225"/>
      <c r="D8" s="225"/>
      <c r="E8" s="225"/>
      <c r="F8" s="225"/>
      <c r="G8" s="225"/>
      <c r="H8" s="225"/>
      <c r="I8" s="347"/>
      <c r="J8" s="347"/>
      <c r="K8" s="347"/>
      <c r="L8" s="347"/>
      <c r="M8" s="347"/>
      <c r="N8" s="347"/>
      <c r="O8" s="221"/>
      <c r="P8" s="221"/>
      <c r="Q8" s="221"/>
      <c r="R8" s="221"/>
      <c r="S8" s="219"/>
      <c r="T8" s="221"/>
      <c r="U8" s="220"/>
      <c r="V8" s="221"/>
      <c r="W8" s="221"/>
      <c r="X8" s="225"/>
      <c r="Y8" s="225"/>
      <c r="Z8" s="347"/>
      <c r="AA8" s="347"/>
      <c r="AB8" s="347"/>
      <c r="AC8" s="347"/>
      <c r="AD8" s="347"/>
      <c r="AE8" s="221"/>
      <c r="AF8" s="221"/>
      <c r="AG8" s="221"/>
      <c r="AH8" s="221"/>
      <c r="AI8" s="221"/>
      <c r="AJ8" s="219"/>
      <c r="AL8" s="220"/>
      <c r="AM8" s="219"/>
    </row>
    <row r="9" customFormat="false" ht="15.75" hidden="false" customHeight="false" outlineLevel="0" collapsed="false">
      <c r="A9" s="299" t="n">
        <v>2009</v>
      </c>
      <c r="B9" s="205" t="n">
        <v>54</v>
      </c>
      <c r="C9" s="175" t="n">
        <v>49520.7808101456</v>
      </c>
      <c r="D9" s="175" t="n">
        <v>40726</v>
      </c>
      <c r="E9" s="175" t="n">
        <v>81452</v>
      </c>
      <c r="F9" s="175" t="n">
        <v>123184</v>
      </c>
      <c r="G9" s="175" t="n">
        <v>8043.75177823202</v>
      </c>
      <c r="H9" s="225" t="n">
        <v>10320</v>
      </c>
      <c r="I9" s="446" t="s">
        <v>13</v>
      </c>
      <c r="J9" s="349" t="n">
        <v>1062.25</v>
      </c>
      <c r="K9" s="349" t="n">
        <v>0</v>
      </c>
      <c r="L9" s="225" t="n">
        <v>2049.3</v>
      </c>
      <c r="M9" s="349" t="n">
        <v>711.03</v>
      </c>
      <c r="N9" s="349" t="n">
        <v>2121.387</v>
      </c>
      <c r="O9" s="349" t="n">
        <v>400</v>
      </c>
      <c r="P9" s="225" t="n">
        <v>88</v>
      </c>
      <c r="Q9" s="225" t="n">
        <v>2209.387</v>
      </c>
      <c r="R9" s="447" t="n">
        <v>5834.36477823202</v>
      </c>
      <c r="S9" s="448" t="n">
        <v>0.117816494061352</v>
      </c>
      <c r="T9" s="221"/>
      <c r="U9" s="255" t="n">
        <v>29590</v>
      </c>
      <c r="V9" s="175" t="n">
        <v>59180</v>
      </c>
      <c r="W9" s="175" t="n">
        <v>93000</v>
      </c>
      <c r="X9" s="175" t="n">
        <v>5580.61273111676</v>
      </c>
      <c r="Y9" s="225" t="n">
        <v>7731</v>
      </c>
      <c r="Z9" s="446" t="s">
        <v>13</v>
      </c>
      <c r="AA9" s="349" t="n">
        <v>0</v>
      </c>
      <c r="AB9" s="349" t="n">
        <v>2049.3</v>
      </c>
      <c r="AC9" s="349" t="n">
        <v>711.03</v>
      </c>
      <c r="AD9" s="349" t="n">
        <v>922.187907</v>
      </c>
      <c r="AE9" s="349" t="n">
        <v>400</v>
      </c>
      <c r="AF9" s="225" t="n">
        <v>52.58</v>
      </c>
      <c r="AG9" s="225" t="n">
        <v>974.767907</v>
      </c>
      <c r="AH9" s="447" t="n">
        <v>4605.84482411676</v>
      </c>
      <c r="AI9" s="447" t="n">
        <v>0</v>
      </c>
      <c r="AJ9" s="449" t="n">
        <v>0.0930083239554482</v>
      </c>
      <c r="AL9" s="261" t="n">
        <v>10440.2096023488</v>
      </c>
      <c r="AM9" s="448" t="n">
        <v>0.2108248180168</v>
      </c>
    </row>
    <row r="10" customFormat="false" ht="15.75" hidden="false" customHeight="false" outlineLevel="0" collapsed="false">
      <c r="A10" s="299" t="n">
        <v>2010</v>
      </c>
      <c r="B10" s="205" t="n">
        <v>55</v>
      </c>
      <c r="C10" s="175" t="n">
        <v>50432.3607879548</v>
      </c>
      <c r="D10" s="175" t="n">
        <v>41621.972</v>
      </c>
      <c r="E10" s="175" t="n">
        <v>83243.944</v>
      </c>
      <c r="F10" s="175" t="n">
        <v>125894.048</v>
      </c>
      <c r="G10" s="175" t="n">
        <v>8181.58133335005</v>
      </c>
      <c r="H10" s="225" t="n">
        <v>10547.04</v>
      </c>
      <c r="I10" s="446" t="s">
        <v>13</v>
      </c>
      <c r="J10" s="349" t="n">
        <v>1199.661875</v>
      </c>
      <c r="K10" s="349" t="n">
        <v>0</v>
      </c>
      <c r="L10" s="225" t="n">
        <v>2091.52845</v>
      </c>
      <c r="M10" s="349" t="n">
        <v>724.53957</v>
      </c>
      <c r="N10" s="349" t="n">
        <v>2184.41548425</v>
      </c>
      <c r="O10" s="349" t="n">
        <v>420</v>
      </c>
      <c r="P10" s="225" t="n">
        <v>93.8</v>
      </c>
      <c r="Q10" s="225" t="n">
        <v>2278.21548425</v>
      </c>
      <c r="R10" s="447" t="n">
        <v>5903.36584910005</v>
      </c>
      <c r="S10" s="448" t="n">
        <v>0.117055116137058</v>
      </c>
      <c r="T10" s="221"/>
      <c r="U10" s="255" t="n">
        <v>29590</v>
      </c>
      <c r="V10" s="175" t="n">
        <v>59180</v>
      </c>
      <c r="W10" s="175" t="n">
        <v>93000</v>
      </c>
      <c r="X10" s="175" t="n">
        <v>5716.89393779924</v>
      </c>
      <c r="Y10" s="225" t="n">
        <v>7731</v>
      </c>
      <c r="Z10" s="446" t="s">
        <v>13</v>
      </c>
      <c r="AA10" s="349" t="n">
        <v>0</v>
      </c>
      <c r="AB10" s="349" t="n">
        <v>2091.52845</v>
      </c>
      <c r="AC10" s="349" t="n">
        <v>724.53957</v>
      </c>
      <c r="AD10" s="349" t="n">
        <v>927.087278958</v>
      </c>
      <c r="AE10" s="349" t="n">
        <v>420</v>
      </c>
      <c r="AF10" s="225" t="n">
        <v>56.08</v>
      </c>
      <c r="AG10" s="225" t="n">
        <v>983.167278958</v>
      </c>
      <c r="AH10" s="447" t="n">
        <v>4733.72665884124</v>
      </c>
      <c r="AI10" s="447" t="n">
        <v>0</v>
      </c>
      <c r="AJ10" s="449" t="n">
        <v>0.0938628805965363</v>
      </c>
      <c r="AL10" s="261" t="n">
        <v>10637.0925079413</v>
      </c>
      <c r="AM10" s="448" t="n">
        <v>0.210917996733594</v>
      </c>
    </row>
    <row r="11" customFormat="false" ht="15.75" hidden="false" customHeight="false" outlineLevel="0" collapsed="false">
      <c r="A11" s="299" t="n">
        <v>2011</v>
      </c>
      <c r="B11" s="205" t="n">
        <v>56</v>
      </c>
      <c r="C11" s="175" t="n">
        <v>51534.9756037428</v>
      </c>
      <c r="D11" s="175" t="n">
        <v>42537.655384</v>
      </c>
      <c r="E11" s="175" t="n">
        <v>85075.310768</v>
      </c>
      <c r="F11" s="175" t="n">
        <v>128663.717056</v>
      </c>
      <c r="G11" s="175" t="n">
        <v>8360.05875594341</v>
      </c>
      <c r="H11" s="225" t="n">
        <v>10779.07488</v>
      </c>
      <c r="I11" s="446" t="s">
        <v>13</v>
      </c>
      <c r="J11" s="349" t="n">
        <v>1335.9290753125</v>
      </c>
      <c r="K11" s="349" t="n">
        <v>0</v>
      </c>
      <c r="L11" s="225" t="n">
        <v>2134.55924055</v>
      </c>
      <c r="M11" s="349" t="n">
        <v>738.30582183</v>
      </c>
      <c r="N11" s="349" t="n">
        <v>2248.18035265388</v>
      </c>
      <c r="O11" s="349" t="n">
        <v>441</v>
      </c>
      <c r="P11" s="225" t="n">
        <v>99.89</v>
      </c>
      <c r="Q11" s="225" t="n">
        <v>2348.07035265388</v>
      </c>
      <c r="R11" s="447" t="n">
        <v>6011.98840328953</v>
      </c>
      <c r="S11" s="448" t="n">
        <v>0.116658411745768</v>
      </c>
      <c r="T11" s="221"/>
      <c r="U11" s="255" t="n">
        <v>29590</v>
      </c>
      <c r="V11" s="175" t="n">
        <v>59180</v>
      </c>
      <c r="W11" s="175" t="n">
        <v>93000</v>
      </c>
      <c r="X11" s="175" t="n">
        <v>5881.73485275954</v>
      </c>
      <c r="Y11" s="225" t="n">
        <v>7731</v>
      </c>
      <c r="Z11" s="446" t="s">
        <v>13</v>
      </c>
      <c r="AA11" s="349" t="n">
        <v>0</v>
      </c>
      <c r="AB11" s="349" t="n">
        <v>2134.55924055</v>
      </c>
      <c r="AC11" s="349" t="n">
        <v>738.30582183</v>
      </c>
      <c r="AD11" s="349" t="n">
        <v>932.079738983202</v>
      </c>
      <c r="AE11" s="349" t="n">
        <v>441</v>
      </c>
      <c r="AF11" s="225" t="n">
        <v>59.755</v>
      </c>
      <c r="AG11" s="225" t="n">
        <v>991.834738983202</v>
      </c>
      <c r="AH11" s="447" t="n">
        <v>4889.90011377634</v>
      </c>
      <c r="AI11" s="447" t="n">
        <v>0</v>
      </c>
      <c r="AJ11" s="449" t="n">
        <v>0.0948850767171259</v>
      </c>
      <c r="AL11" s="261" t="n">
        <v>10901.8885170659</v>
      </c>
      <c r="AM11" s="448" t="n">
        <v>0.211543488462894</v>
      </c>
    </row>
    <row r="12" customFormat="false" ht="15.75" hidden="false" customHeight="false" outlineLevel="0" collapsed="false">
      <c r="A12" s="299" t="n">
        <v>2012</v>
      </c>
      <c r="B12" s="205" t="n">
        <v>57</v>
      </c>
      <c r="C12" s="175" t="n">
        <v>52670.8628609834</v>
      </c>
      <c r="D12" s="175" t="n">
        <v>43473.483802448</v>
      </c>
      <c r="E12" s="175" t="n">
        <v>86946.967604896</v>
      </c>
      <c r="F12" s="175" t="n">
        <v>131494.318831232</v>
      </c>
      <c r="G12" s="175" t="n">
        <v>8544.44596324499</v>
      </c>
      <c r="H12" s="225" t="n">
        <v>11016.21452736</v>
      </c>
      <c r="I12" s="446" t="s">
        <v>13</v>
      </c>
      <c r="J12" s="349" t="n">
        <v>1471.00294062172</v>
      </c>
      <c r="K12" s="349" t="n">
        <v>0</v>
      </c>
      <c r="L12" s="225" t="n">
        <v>2178.40761612045</v>
      </c>
      <c r="M12" s="349" t="n">
        <v>752.33363244477</v>
      </c>
      <c r="N12" s="349" t="n">
        <v>2312.69380748204</v>
      </c>
      <c r="O12" s="349" t="n">
        <v>463.05</v>
      </c>
      <c r="P12" s="225" t="n">
        <v>106.2845</v>
      </c>
      <c r="Q12" s="225" t="n">
        <v>2418.97830748204</v>
      </c>
      <c r="R12" s="447" t="n">
        <v>6125.46765576295</v>
      </c>
      <c r="S12" s="448" t="n">
        <v>0.116297081973579</v>
      </c>
      <c r="T12" s="221"/>
      <c r="U12" s="255" t="n">
        <v>29590</v>
      </c>
      <c r="V12" s="175" t="n">
        <v>59180</v>
      </c>
      <c r="W12" s="175" t="n">
        <v>93000</v>
      </c>
      <c r="X12" s="175" t="n">
        <v>6051.54999771702</v>
      </c>
      <c r="Y12" s="225" t="n">
        <v>7731</v>
      </c>
      <c r="Z12" s="446" t="s">
        <v>13</v>
      </c>
      <c r="AA12" s="349" t="n">
        <v>0</v>
      </c>
      <c r="AB12" s="349" t="n">
        <v>2178.40761612045</v>
      </c>
      <c r="AC12" s="349" t="n">
        <v>752.33363244477</v>
      </c>
      <c r="AD12" s="349" t="n">
        <v>937.167055748883</v>
      </c>
      <c r="AE12" s="349" t="n">
        <v>463.05</v>
      </c>
      <c r="AF12" s="225" t="n">
        <v>63.61375</v>
      </c>
      <c r="AG12" s="225" t="n">
        <v>1000.78080574888</v>
      </c>
      <c r="AH12" s="447" t="n">
        <v>5050.76919196814</v>
      </c>
      <c r="AI12" s="447" t="n">
        <v>0</v>
      </c>
      <c r="AJ12" s="449" t="n">
        <v>0.0958930406228366</v>
      </c>
      <c r="AL12" s="261" t="n">
        <v>11176.2368477311</v>
      </c>
      <c r="AM12" s="448" t="n">
        <v>0.212190122596416</v>
      </c>
    </row>
    <row r="13" customFormat="false" ht="15.75" hidden="false" customHeight="false" outlineLevel="0" collapsed="false">
      <c r="A13" s="299" t="n">
        <v>2013</v>
      </c>
      <c r="B13" s="205" t="n">
        <v>58</v>
      </c>
      <c r="C13" s="175" t="n">
        <v>53869.623709473</v>
      </c>
      <c r="D13" s="175" t="n">
        <v>44429.9004461019</v>
      </c>
      <c r="E13" s="175" t="n">
        <v>88859.8008922037</v>
      </c>
      <c r="F13" s="175" t="n">
        <v>134387.193845519</v>
      </c>
      <c r="G13" s="175" t="n">
        <v>8741.22418485693</v>
      </c>
      <c r="H13" s="225" t="n">
        <v>11258.5712469619</v>
      </c>
      <c r="I13" s="446" t="s">
        <v>13</v>
      </c>
      <c r="J13" s="349" t="n">
        <v>1489.05040880828</v>
      </c>
      <c r="K13" s="349" t="n">
        <v>0</v>
      </c>
      <c r="L13" s="225" t="n">
        <v>2223.08911082674</v>
      </c>
      <c r="M13" s="349" t="n">
        <v>766.627971461221</v>
      </c>
      <c r="N13" s="349" t="n">
        <v>2360.60081070872</v>
      </c>
      <c r="O13" s="349" t="n">
        <v>486.2025</v>
      </c>
      <c r="P13" s="225" t="n">
        <v>112.998725</v>
      </c>
      <c r="Q13" s="225" t="n">
        <v>2473.59953570872</v>
      </c>
      <c r="R13" s="447" t="n">
        <v>6267.62464914821</v>
      </c>
      <c r="S13" s="448" t="n">
        <v>0.116348030997032</v>
      </c>
      <c r="T13" s="221"/>
      <c r="U13" s="255" t="n">
        <v>29590</v>
      </c>
      <c r="V13" s="175" t="n">
        <v>59180</v>
      </c>
      <c r="W13" s="175" t="n">
        <v>93000</v>
      </c>
      <c r="X13" s="175" t="n">
        <v>6230.76474456622</v>
      </c>
      <c r="Y13" s="225" t="n">
        <v>7731</v>
      </c>
      <c r="Z13" s="446" t="s">
        <v>13</v>
      </c>
      <c r="AA13" s="349" t="n">
        <v>0</v>
      </c>
      <c r="AB13" s="349" t="n">
        <v>2223.08911082674</v>
      </c>
      <c r="AC13" s="349" t="n">
        <v>766.627971461221</v>
      </c>
      <c r="AD13" s="349" t="n">
        <v>942.351031533112</v>
      </c>
      <c r="AE13" s="349" t="n">
        <v>486.2025</v>
      </c>
      <c r="AF13" s="225" t="n">
        <v>67.6654375</v>
      </c>
      <c r="AG13" s="225" t="n">
        <v>1010.01646903311</v>
      </c>
      <c r="AH13" s="447" t="n">
        <v>5220.7482755331</v>
      </c>
      <c r="AI13" s="447" t="n">
        <v>0</v>
      </c>
      <c r="AJ13" s="449" t="n">
        <v>0.0969145116678257</v>
      </c>
      <c r="AL13" s="261" t="n">
        <v>11488.3729246813</v>
      </c>
      <c r="AM13" s="448" t="n">
        <v>0.213262542664858</v>
      </c>
    </row>
    <row r="14" customFormat="false" ht="15.75" hidden="false" customHeight="false" outlineLevel="0" collapsed="false">
      <c r="A14" s="299" t="n">
        <v>2014</v>
      </c>
      <c r="B14" s="205" t="n">
        <v>59</v>
      </c>
      <c r="C14" s="175" t="n">
        <v>55101.789494956</v>
      </c>
      <c r="D14" s="175" t="n">
        <v>45407.3582559161</v>
      </c>
      <c r="E14" s="175" t="n">
        <v>90814.7165118322</v>
      </c>
      <c r="F14" s="175" t="n">
        <v>137343.712110121</v>
      </c>
      <c r="G14" s="175" t="n">
        <v>8943.87861097619</v>
      </c>
      <c r="H14" s="225" t="n">
        <v>11506.2598143951</v>
      </c>
      <c r="I14" s="446" t="s">
        <v>13</v>
      </c>
      <c r="J14" s="349" t="n">
        <v>1500.27932335186</v>
      </c>
      <c r="K14" s="349" t="n">
        <v>0</v>
      </c>
      <c r="L14" s="225" t="n">
        <v>2268.61955393245</v>
      </c>
      <c r="M14" s="349" t="n">
        <v>781.193902918983</v>
      </c>
      <c r="N14" s="349" t="n">
        <v>2408.45288918976</v>
      </c>
      <c r="O14" s="349" t="n">
        <v>510.512625</v>
      </c>
      <c r="P14" s="225" t="n">
        <v>120.04866125</v>
      </c>
      <c r="Q14" s="225" t="n">
        <v>2528.50155043976</v>
      </c>
      <c r="R14" s="447" t="n">
        <v>6415.37706053643</v>
      </c>
      <c r="S14" s="448" t="n">
        <v>0.116427744349822</v>
      </c>
      <c r="T14" s="221"/>
      <c r="U14" s="255" t="n">
        <v>29590</v>
      </c>
      <c r="V14" s="175" t="n">
        <v>59180</v>
      </c>
      <c r="W14" s="175" t="n">
        <v>93000</v>
      </c>
      <c r="X14" s="175" t="n">
        <v>6414.97352949592</v>
      </c>
      <c r="Y14" s="225" t="n">
        <v>7731</v>
      </c>
      <c r="Z14" s="446" t="s">
        <v>13</v>
      </c>
      <c r="AA14" s="349" t="n">
        <v>0</v>
      </c>
      <c r="AB14" s="349" t="n">
        <v>2268.61955393245</v>
      </c>
      <c r="AC14" s="349" t="n">
        <v>781.193902918983</v>
      </c>
      <c r="AD14" s="349" t="n">
        <v>947.633502857241</v>
      </c>
      <c r="AE14" s="349" t="n">
        <v>510.512625</v>
      </c>
      <c r="AF14" s="225" t="n">
        <v>71.919709375</v>
      </c>
      <c r="AG14" s="225" t="n">
        <v>1019.55321223224</v>
      </c>
      <c r="AH14" s="447" t="n">
        <v>5395.42031726368</v>
      </c>
      <c r="AI14" s="447" t="n">
        <v>0</v>
      </c>
      <c r="AJ14" s="449" t="n">
        <v>0.0979173338418996</v>
      </c>
      <c r="AL14" s="261" t="n">
        <v>11810.7973778001</v>
      </c>
      <c r="AM14" s="448" t="n">
        <v>0.214345078191721</v>
      </c>
    </row>
    <row r="15" customFormat="false" ht="15.75" hidden="false" customHeight="false" outlineLevel="0" collapsed="false">
      <c r="A15" s="299" t="n">
        <v>2015</v>
      </c>
      <c r="B15" s="205" t="n">
        <v>60</v>
      </c>
      <c r="C15" s="175" t="n">
        <v>55489.2498411216</v>
      </c>
      <c r="D15" s="175" t="n">
        <v>46406.3201375462</v>
      </c>
      <c r="E15" s="175" t="n">
        <v>92812.6402750925</v>
      </c>
      <c r="F15" s="175" t="n">
        <v>140365.273776543</v>
      </c>
      <c r="G15" s="175" t="n">
        <v>8959.19255541852</v>
      </c>
      <c r="H15" s="225" t="n">
        <v>11759.3975303118</v>
      </c>
      <c r="I15" s="446" t="s">
        <v>13</v>
      </c>
      <c r="J15" s="349" t="n">
        <v>1622.57293493733</v>
      </c>
      <c r="K15" s="349" t="n">
        <v>0</v>
      </c>
      <c r="L15" s="225" t="n">
        <v>2315.01507545716</v>
      </c>
      <c r="M15" s="349" t="n">
        <v>796.036587074444</v>
      </c>
      <c r="N15" s="349" t="n">
        <v>2473.95331916711</v>
      </c>
      <c r="O15" s="349" t="n">
        <v>536.03825625</v>
      </c>
      <c r="P15" s="225" t="n">
        <v>127.4510943125</v>
      </c>
      <c r="Q15" s="225" t="n">
        <v>2601.40441347961</v>
      </c>
      <c r="R15" s="447" t="n">
        <v>6357.78814193891</v>
      </c>
      <c r="S15" s="448" t="n">
        <v>0.114576934453839</v>
      </c>
      <c r="T15" s="221"/>
      <c r="U15" s="255" t="n">
        <v>29590</v>
      </c>
      <c r="V15" s="175" t="n">
        <v>59180</v>
      </c>
      <c r="W15" s="175" t="n">
        <v>93000</v>
      </c>
      <c r="X15" s="175" t="n">
        <v>6472.89885124768</v>
      </c>
      <c r="Y15" s="225" t="n">
        <v>7731</v>
      </c>
      <c r="Z15" s="446" t="s">
        <v>13</v>
      </c>
      <c r="AA15" s="349" t="n">
        <v>0</v>
      </c>
      <c r="AB15" s="349" t="n">
        <v>2315.01507545716</v>
      </c>
      <c r="AC15" s="349" t="n">
        <v>796.036587074444</v>
      </c>
      <c r="AD15" s="349" t="n">
        <v>953.016341136528</v>
      </c>
      <c r="AE15" s="349" t="n">
        <v>536.03825625</v>
      </c>
      <c r="AF15" s="225" t="n">
        <v>76.38669484375</v>
      </c>
      <c r="AG15" s="225" t="n">
        <v>1029.40303598028</v>
      </c>
      <c r="AH15" s="447" t="n">
        <v>5443.49581526741</v>
      </c>
      <c r="AI15" s="447" t="n">
        <v>0</v>
      </c>
      <c r="AJ15" s="449" t="n">
        <v>0.0981000073140901</v>
      </c>
      <c r="AL15" s="261" t="n">
        <v>11801.2839572063</v>
      </c>
      <c r="AM15" s="448" t="n">
        <v>0.21267694176793</v>
      </c>
    </row>
    <row r="16" customFormat="false" ht="15.75" hidden="false" customHeight="false" outlineLevel="0" collapsed="false">
      <c r="A16" s="299" t="n">
        <v>2016</v>
      </c>
      <c r="B16" s="205" t="n">
        <v>61</v>
      </c>
      <c r="C16" s="175" t="n">
        <v>56873.8443599439</v>
      </c>
      <c r="D16" s="175" t="n">
        <v>47427.2591805723</v>
      </c>
      <c r="E16" s="175" t="n">
        <v>94854.5183611445</v>
      </c>
      <c r="F16" s="175" t="n">
        <v>143453.309799627</v>
      </c>
      <c r="G16" s="175" t="n">
        <v>9192.33761654759</v>
      </c>
      <c r="H16" s="225" t="n">
        <v>12018.1042759786</v>
      </c>
      <c r="I16" s="446" t="s">
        <v>13</v>
      </c>
      <c r="J16" s="349" t="n">
        <v>1602.49499193694</v>
      </c>
      <c r="K16" s="349" t="n">
        <v>0</v>
      </c>
      <c r="L16" s="225" t="n">
        <v>2362.29211189085</v>
      </c>
      <c r="M16" s="349" t="n">
        <v>811.161282228859</v>
      </c>
      <c r="N16" s="349" t="n">
        <v>2519.10789930529</v>
      </c>
      <c r="O16" s="349" t="n">
        <v>562.8401690625</v>
      </c>
      <c r="P16" s="225" t="n">
        <v>135.223649028125</v>
      </c>
      <c r="Q16" s="225" t="n">
        <v>2654.33154833342</v>
      </c>
      <c r="R16" s="447" t="n">
        <v>6538.00606821417</v>
      </c>
      <c r="S16" s="448" t="n">
        <v>0.114956288638348</v>
      </c>
      <c r="T16" s="221"/>
      <c r="U16" s="255" t="n">
        <v>29590</v>
      </c>
      <c r="V16" s="175" t="n">
        <v>59180</v>
      </c>
      <c r="W16" s="175" t="n">
        <v>93000</v>
      </c>
      <c r="X16" s="175" t="n">
        <v>6679.89573181161</v>
      </c>
      <c r="Y16" s="225" t="n">
        <v>7731</v>
      </c>
      <c r="Z16" s="446" t="s">
        <v>13</v>
      </c>
      <c r="AA16" s="349" t="n">
        <v>0</v>
      </c>
      <c r="AB16" s="349" t="n">
        <v>2362.29211189085</v>
      </c>
      <c r="AC16" s="349" t="n">
        <v>811.161282228859</v>
      </c>
      <c r="AD16" s="349" t="n">
        <v>958.501453343122</v>
      </c>
      <c r="AE16" s="349" t="n">
        <v>562.8401690625</v>
      </c>
      <c r="AF16" s="225" t="n">
        <v>81.0770295859375</v>
      </c>
      <c r="AG16" s="225" t="n">
        <v>1039.57848292906</v>
      </c>
      <c r="AH16" s="447" t="n">
        <v>5640.31724888255</v>
      </c>
      <c r="AI16" s="447" t="n">
        <v>0</v>
      </c>
      <c r="AJ16" s="449" t="n">
        <v>0.0991724282463841</v>
      </c>
      <c r="AL16" s="261" t="n">
        <v>12178.3233170967</v>
      </c>
      <c r="AM16" s="448" t="n">
        <v>0.214128716884732</v>
      </c>
    </row>
    <row r="17" customFormat="false" ht="15.75" hidden="false" customHeight="false" outlineLevel="0" collapsed="false">
      <c r="A17" s="299" t="n">
        <v>2017</v>
      </c>
      <c r="B17" s="205" t="n">
        <v>62</v>
      </c>
      <c r="C17" s="175" t="n">
        <v>58292.9548644664</v>
      </c>
      <c r="D17" s="175" t="n">
        <v>48470.6588825449</v>
      </c>
      <c r="E17" s="175" t="n">
        <v>96941.3177650897</v>
      </c>
      <c r="F17" s="175" t="n">
        <v>146609.282615219</v>
      </c>
      <c r="G17" s="175" t="n">
        <v>9431.50394840447</v>
      </c>
      <c r="H17" s="225" t="n">
        <v>12282.5025700502</v>
      </c>
      <c r="I17" s="446" t="s">
        <v>13</v>
      </c>
      <c r="J17" s="349" t="n">
        <v>1574.26254776497</v>
      </c>
      <c r="K17" s="349" t="n">
        <v>0</v>
      </c>
      <c r="L17" s="225" t="n">
        <v>2410.46741201677</v>
      </c>
      <c r="M17" s="349" t="n">
        <v>826.573346591207</v>
      </c>
      <c r="N17" s="349" t="n">
        <v>2564.07088146347</v>
      </c>
      <c r="O17" s="349" t="n">
        <v>590.982177515625</v>
      </c>
      <c r="P17" s="225" t="n">
        <v>143.384831479531</v>
      </c>
      <c r="Q17" s="225" t="n">
        <v>2707.455712943</v>
      </c>
      <c r="R17" s="447" t="n">
        <v>6724.04823546147</v>
      </c>
      <c r="S17" s="448" t="n">
        <v>0.11534924333644</v>
      </c>
      <c r="T17" s="221"/>
      <c r="U17" s="255" t="n">
        <v>29590</v>
      </c>
      <c r="V17" s="175" t="n">
        <v>59180</v>
      </c>
      <c r="W17" s="175" t="n">
        <v>93000</v>
      </c>
      <c r="X17" s="175" t="n">
        <v>6892.05275223773</v>
      </c>
      <c r="Y17" s="225" t="n">
        <v>7731</v>
      </c>
      <c r="Z17" s="446" t="s">
        <v>13</v>
      </c>
      <c r="AA17" s="349" t="n">
        <v>0</v>
      </c>
      <c r="AB17" s="349" t="n">
        <v>2410.46741201677</v>
      </c>
      <c r="AC17" s="349" t="n">
        <v>826.573346591207</v>
      </c>
      <c r="AD17" s="349" t="n">
        <v>964.090782681642</v>
      </c>
      <c r="AE17" s="349" t="n">
        <v>590.982177515625</v>
      </c>
      <c r="AF17" s="225" t="n">
        <v>86.0018810652344</v>
      </c>
      <c r="AG17" s="225" t="n">
        <v>1050.09266374688</v>
      </c>
      <c r="AH17" s="447" t="n">
        <v>5841.96008849085</v>
      </c>
      <c r="AI17" s="447" t="n">
        <v>0</v>
      </c>
      <c r="AJ17" s="449" t="n">
        <v>0.100217257850004</v>
      </c>
      <c r="AL17" s="261" t="n">
        <v>12566.0083239523</v>
      </c>
      <c r="AM17" s="448" t="n">
        <v>0.215566501186444</v>
      </c>
    </row>
    <row r="18" customFormat="false" ht="15.75" hidden="false" customHeight="false" outlineLevel="0" collapsed="false">
      <c r="A18" s="299" t="n">
        <v>2018</v>
      </c>
      <c r="B18" s="205" t="n">
        <v>63</v>
      </c>
      <c r="C18" s="175" t="n">
        <v>10052.2791662799</v>
      </c>
      <c r="D18" s="175" t="n">
        <v>49537.0133779609</v>
      </c>
      <c r="E18" s="175" t="n">
        <v>99074.0267559217</v>
      </c>
      <c r="F18" s="175" t="n">
        <v>149834.686832754</v>
      </c>
      <c r="G18" s="175" t="n">
        <v>1507.84187494199</v>
      </c>
      <c r="H18" s="225" t="n">
        <v>12552.7176265913</v>
      </c>
      <c r="I18" s="446" t="s">
        <v>13</v>
      </c>
      <c r="J18" s="349" t="n">
        <v>9408.02342550575</v>
      </c>
      <c r="K18" s="349" t="n">
        <v>0</v>
      </c>
      <c r="L18" s="225" t="n">
        <v>0</v>
      </c>
      <c r="M18" s="349" t="n">
        <v>0</v>
      </c>
      <c r="N18" s="349" t="n">
        <v>3294.11115781455</v>
      </c>
      <c r="O18" s="349" t="n">
        <v>620.531286391407</v>
      </c>
      <c r="P18" s="225" t="n">
        <v>151.954073053508</v>
      </c>
      <c r="Q18" s="225" t="n">
        <v>3446.06523086806</v>
      </c>
      <c r="R18" s="447" t="n">
        <v>0</v>
      </c>
      <c r="S18" s="448" t="n">
        <v>0</v>
      </c>
      <c r="T18" s="221"/>
      <c r="U18" s="255" t="n">
        <v>29590</v>
      </c>
      <c r="V18" s="175" t="n">
        <v>59180</v>
      </c>
      <c r="W18" s="175" t="n">
        <v>93000</v>
      </c>
      <c r="X18" s="175" t="n">
        <v>883.595338716005</v>
      </c>
      <c r="Y18" s="225" t="n">
        <v>7731</v>
      </c>
      <c r="Z18" s="446" t="s">
        <v>13</v>
      </c>
      <c r="AA18" s="349" t="n">
        <v>3420.30579891448</v>
      </c>
      <c r="AB18" s="349" t="n">
        <v>0</v>
      </c>
      <c r="AC18" s="349" t="n">
        <v>0</v>
      </c>
      <c r="AD18" s="349" t="n">
        <v>980.199779724583</v>
      </c>
      <c r="AE18" s="349" t="n">
        <v>620.531286391407</v>
      </c>
      <c r="AF18" s="225" t="n">
        <v>91.1729751184961</v>
      </c>
      <c r="AG18" s="225" t="n">
        <v>1071.37275484308</v>
      </c>
      <c r="AH18" s="447" t="n">
        <v>0</v>
      </c>
      <c r="AI18" s="447" t="n">
        <v>0</v>
      </c>
      <c r="AJ18" s="449" t="n">
        <v>0</v>
      </c>
      <c r="AL18" s="261" t="n">
        <v>0</v>
      </c>
      <c r="AM18" s="448" t="n">
        <v>0</v>
      </c>
    </row>
    <row r="19" customFormat="false" ht="15.75" hidden="false" customHeight="false" outlineLevel="0" collapsed="false">
      <c r="A19" s="299" t="n">
        <v>2019</v>
      </c>
      <c r="B19" s="205" t="n">
        <v>64</v>
      </c>
      <c r="C19" s="175" t="n">
        <v>14938.9144302411</v>
      </c>
      <c r="D19" s="175" t="n">
        <v>50626.827672276</v>
      </c>
      <c r="E19" s="175" t="n">
        <v>101253.655344552</v>
      </c>
      <c r="F19" s="175" t="n">
        <v>153131.049943074</v>
      </c>
      <c r="G19" s="175" t="n">
        <v>2240.83716453616</v>
      </c>
      <c r="H19" s="225" t="n">
        <v>12828.8774143763</v>
      </c>
      <c r="I19" s="446"/>
      <c r="J19" s="349" t="n">
        <v>0</v>
      </c>
      <c r="K19" s="349" t="n">
        <v>0</v>
      </c>
      <c r="L19" s="225" t="n">
        <v>0</v>
      </c>
      <c r="M19" s="349" t="n">
        <v>0</v>
      </c>
      <c r="N19" s="349" t="n">
        <v>1924.33161215644</v>
      </c>
      <c r="O19" s="349" t="n">
        <v>651.557850710977</v>
      </c>
      <c r="P19" s="225" t="n">
        <v>160.951776706183</v>
      </c>
      <c r="Q19" s="225" t="n">
        <v>2085.28338886262</v>
      </c>
      <c r="R19" s="447" t="n">
        <v>155.553775673534</v>
      </c>
      <c r="S19" s="448" t="n">
        <v>0.0104126559128449</v>
      </c>
      <c r="T19" s="221"/>
      <c r="U19" s="255" t="n">
        <v>29590</v>
      </c>
      <c r="V19" s="175" t="n">
        <v>59180</v>
      </c>
      <c r="W19" s="175" t="n">
        <v>93000</v>
      </c>
      <c r="X19" s="175" t="n">
        <v>1313.13057841819</v>
      </c>
      <c r="Y19" s="225" t="n">
        <v>7731</v>
      </c>
      <c r="Z19" s="225" t="n">
        <v>3775</v>
      </c>
      <c r="AA19" s="349" t="n">
        <v>0</v>
      </c>
      <c r="AB19" s="349" t="n">
        <v>0</v>
      </c>
      <c r="AC19" s="349" t="n">
        <v>0</v>
      </c>
      <c r="AD19" s="349" t="n">
        <v>1011.3774</v>
      </c>
      <c r="AE19" s="349" t="n">
        <v>651.557850710977</v>
      </c>
      <c r="AF19" s="225" t="n">
        <v>96.6026238744209</v>
      </c>
      <c r="AG19" s="225" t="n">
        <v>1107.98002387442</v>
      </c>
      <c r="AH19" s="447" t="n">
        <v>205.150554543768</v>
      </c>
      <c r="AI19" s="447" t="n">
        <v>0</v>
      </c>
      <c r="AJ19" s="449" t="n">
        <v>0.0137326279966153</v>
      </c>
      <c r="AL19" s="261" t="n">
        <v>360.704330217302</v>
      </c>
      <c r="AM19" s="448" t="n">
        <v>0.0241452839094602</v>
      </c>
    </row>
    <row r="20" customFormat="false" ht="15.75" hidden="false" customHeight="false" outlineLevel="0" collapsed="false">
      <c r="A20" s="299" t="n">
        <v>2020</v>
      </c>
      <c r="B20" s="205" t="n">
        <v>65</v>
      </c>
      <c r="C20" s="175" t="n">
        <v>28518.9348798149</v>
      </c>
      <c r="D20" s="175" t="n">
        <v>51740.6178810661</v>
      </c>
      <c r="E20" s="175" t="n">
        <v>103481.235762132</v>
      </c>
      <c r="F20" s="175" t="n">
        <v>156499.933041822</v>
      </c>
      <c r="G20" s="175" t="n">
        <v>4277.84023197223</v>
      </c>
      <c r="H20" s="225" t="n">
        <v>13111.1127174926</v>
      </c>
      <c r="I20" s="225" t="n">
        <v>6702.9293311522</v>
      </c>
      <c r="J20" s="349" t="n">
        <v>0</v>
      </c>
      <c r="K20" s="349" t="n">
        <v>0</v>
      </c>
      <c r="L20" s="225" t="n">
        <v>0</v>
      </c>
      <c r="M20" s="349" t="n">
        <v>0</v>
      </c>
      <c r="N20" s="349" t="n">
        <v>2972.10630729671</v>
      </c>
      <c r="O20" s="349" t="n">
        <v>684.135743246526</v>
      </c>
      <c r="P20" s="225" t="n">
        <v>170.399365541492</v>
      </c>
      <c r="Q20" s="225" t="n">
        <v>3142.50567283821</v>
      </c>
      <c r="R20" s="447" t="n">
        <v>1135.33455913402</v>
      </c>
      <c r="S20" s="448" t="n">
        <v>0.0398098513818478</v>
      </c>
      <c r="T20" s="221"/>
      <c r="U20" s="255" t="n">
        <v>29590</v>
      </c>
      <c r="V20" s="175" t="n">
        <v>59180</v>
      </c>
      <c r="W20" s="175" t="n">
        <v>93000</v>
      </c>
      <c r="X20" s="175" t="n">
        <v>2506.81437593573</v>
      </c>
      <c r="Y20" s="225" t="n">
        <v>7731</v>
      </c>
      <c r="Z20" s="225" t="n">
        <v>3439.75976802777</v>
      </c>
      <c r="AA20" s="349" t="n">
        <v>0</v>
      </c>
      <c r="AB20" s="349" t="n">
        <v>0</v>
      </c>
      <c r="AC20" s="349" t="n">
        <v>0</v>
      </c>
      <c r="AD20" s="349" t="n">
        <v>981.909783609641</v>
      </c>
      <c r="AE20" s="349" t="n">
        <v>684.135743246526</v>
      </c>
      <c r="AF20" s="225" t="n">
        <v>102.303755068142</v>
      </c>
      <c r="AG20" s="225" t="n">
        <v>1084.21353867778</v>
      </c>
      <c r="AH20" s="447" t="n">
        <v>1422.60083725794</v>
      </c>
      <c r="AI20" s="447" t="n">
        <v>0</v>
      </c>
      <c r="AJ20" s="449" t="n">
        <v>0.0498826777105491</v>
      </c>
      <c r="AL20" s="261" t="n">
        <v>2557.93539639197</v>
      </c>
      <c r="AM20" s="448" t="n">
        <v>0.0896925290923969</v>
      </c>
    </row>
    <row r="21" customFormat="false" ht="15.75" hidden="false" customHeight="false" outlineLevel="0" collapsed="false">
      <c r="A21" s="299" t="n">
        <v>2021</v>
      </c>
      <c r="B21" s="205" t="n">
        <v>66</v>
      </c>
      <c r="C21" s="175" t="n">
        <v>29021.0566665016</v>
      </c>
      <c r="D21" s="175" t="n">
        <v>52878.9114744495</v>
      </c>
      <c r="E21" s="175" t="n">
        <v>105757.822948899</v>
      </c>
      <c r="F21" s="175" t="n">
        <v>159942.931568742</v>
      </c>
      <c r="G21" s="175" t="n">
        <v>4353.15849997524</v>
      </c>
      <c r="H21" s="225" t="n">
        <v>13399.5571972774</v>
      </c>
      <c r="I21" s="225" t="n">
        <v>6850.39377643755</v>
      </c>
      <c r="J21" s="349" t="n">
        <v>0</v>
      </c>
      <c r="K21" s="349" t="n">
        <v>0</v>
      </c>
      <c r="L21" s="225" t="n">
        <v>0</v>
      </c>
      <c r="M21" s="349" t="n">
        <v>0</v>
      </c>
      <c r="N21" s="349" t="n">
        <v>3037.49264605724</v>
      </c>
      <c r="O21" s="349" t="n">
        <v>718.342530408852</v>
      </c>
      <c r="P21" s="225" t="n">
        <v>180.319333818567</v>
      </c>
      <c r="Q21" s="225" t="n">
        <v>3217.81197987581</v>
      </c>
      <c r="R21" s="447" t="n">
        <v>1135.34652009943</v>
      </c>
      <c r="S21" s="448" t="n">
        <v>0.0391214742159937</v>
      </c>
      <c r="T21" s="221"/>
      <c r="U21" s="255" t="n">
        <v>29590</v>
      </c>
      <c r="V21" s="175" t="n">
        <v>59180</v>
      </c>
      <c r="W21" s="175" t="n">
        <v>93000</v>
      </c>
      <c r="X21" s="175" t="n">
        <v>2550.95088098549</v>
      </c>
      <c r="Y21" s="225" t="n">
        <v>7731</v>
      </c>
      <c r="Z21" s="225" t="n">
        <v>3364.44150002476</v>
      </c>
      <c r="AA21" s="349" t="n">
        <v>0</v>
      </c>
      <c r="AB21" s="349" t="n">
        <v>0</v>
      </c>
      <c r="AC21" s="349" t="n">
        <v>0</v>
      </c>
      <c r="AD21" s="349" t="n">
        <v>975.289307852176</v>
      </c>
      <c r="AE21" s="349" t="n">
        <v>718.342530408852</v>
      </c>
      <c r="AF21" s="225" t="n">
        <v>108.289942821549</v>
      </c>
      <c r="AG21" s="225" t="n">
        <v>1083.57925067373</v>
      </c>
      <c r="AH21" s="447" t="n">
        <v>1467.37163031177</v>
      </c>
      <c r="AI21" s="447" t="n">
        <v>0</v>
      </c>
      <c r="AJ21" s="449" t="n">
        <v>0.0505623088495438</v>
      </c>
      <c r="AL21" s="261" t="n">
        <v>2602.7181504112</v>
      </c>
      <c r="AM21" s="448" t="n">
        <v>0.0896837830655375</v>
      </c>
    </row>
    <row r="22" customFormat="false" ht="15.75" hidden="false" customHeight="false" outlineLevel="0" collapsed="false">
      <c r="A22" s="299" t="n">
        <v>2022</v>
      </c>
      <c r="B22" s="205" t="n">
        <v>67</v>
      </c>
      <c r="C22" s="175" t="n">
        <v>29532.1228988764</v>
      </c>
      <c r="D22" s="175" t="n">
        <v>54042.2475268874</v>
      </c>
      <c r="E22" s="175" t="n">
        <v>108084.495053775</v>
      </c>
      <c r="F22" s="175" t="n">
        <v>163461.676063254</v>
      </c>
      <c r="G22" s="175" t="n">
        <v>4429.81843483146</v>
      </c>
      <c r="H22" s="225" t="n">
        <v>13694.3474556175</v>
      </c>
      <c r="I22" s="225" t="n">
        <v>7001.10243951918</v>
      </c>
      <c r="J22" s="349" t="n">
        <v>0</v>
      </c>
      <c r="K22" s="349" t="n">
        <v>0</v>
      </c>
      <c r="L22" s="225" t="n">
        <v>0</v>
      </c>
      <c r="M22" s="349" t="n">
        <v>0</v>
      </c>
      <c r="N22" s="349" t="n">
        <v>3104.3174842705</v>
      </c>
      <c r="O22" s="349" t="n">
        <v>754.259656929295</v>
      </c>
      <c r="P22" s="225" t="n">
        <v>190.735300509495</v>
      </c>
      <c r="Q22" s="225" t="n">
        <v>3295.05278478</v>
      </c>
      <c r="R22" s="447" t="n">
        <v>1134.76565005146</v>
      </c>
      <c r="S22" s="448" t="n">
        <v>0.0384247909957952</v>
      </c>
      <c r="T22" s="221"/>
      <c r="U22" s="255" t="n">
        <v>29590</v>
      </c>
      <c r="V22" s="175" t="n">
        <v>59180</v>
      </c>
      <c r="W22" s="175" t="n">
        <v>93000</v>
      </c>
      <c r="X22" s="175" t="n">
        <v>2595.87360281124</v>
      </c>
      <c r="Y22" s="225" t="n">
        <v>7731</v>
      </c>
      <c r="Z22" s="225" t="n">
        <v>3287.78156516854</v>
      </c>
      <c r="AA22" s="349" t="n">
        <v>0</v>
      </c>
      <c r="AB22" s="349" t="n">
        <v>0</v>
      </c>
      <c r="AC22" s="349" t="n">
        <v>0</v>
      </c>
      <c r="AD22" s="349" t="n">
        <v>968.550899578315</v>
      </c>
      <c r="AE22" s="349" t="n">
        <v>754.259656929295</v>
      </c>
      <c r="AF22" s="225" t="n">
        <v>114.575439962627</v>
      </c>
      <c r="AG22" s="225" t="n">
        <v>1083.12633954094</v>
      </c>
      <c r="AH22" s="447" t="n">
        <v>1512.74726327029</v>
      </c>
      <c r="AI22" s="447" t="n">
        <v>0</v>
      </c>
      <c r="AJ22" s="449" t="n">
        <v>0.0512237900556702</v>
      </c>
      <c r="AL22" s="261" t="n">
        <v>2647.51291332176</v>
      </c>
      <c r="AM22" s="448" t="n">
        <v>0.0896485810514654</v>
      </c>
    </row>
    <row r="23" customFormat="false" ht="15.75" hidden="false" customHeight="false" outlineLevel="0" collapsed="false">
      <c r="A23" s="299" t="n">
        <v>2023</v>
      </c>
      <c r="B23" s="205" t="n">
        <v>68</v>
      </c>
      <c r="C23" s="175" t="n">
        <v>30052.2945115519</v>
      </c>
      <c r="D23" s="175" t="n">
        <v>55231.1769724789</v>
      </c>
      <c r="E23" s="175" t="n">
        <v>110462.353944958</v>
      </c>
      <c r="F23" s="175" t="n">
        <v>167057.832936646</v>
      </c>
      <c r="G23" s="175" t="n">
        <v>4507.84417673279</v>
      </c>
      <c r="H23" s="225" t="n">
        <v>13995.6230996411</v>
      </c>
      <c r="I23" s="225" t="n">
        <v>7155.1266931886</v>
      </c>
      <c r="J23" s="349" t="n">
        <v>0</v>
      </c>
      <c r="K23" s="349" t="n">
        <v>0</v>
      </c>
      <c r="L23" s="225" t="n">
        <v>0</v>
      </c>
      <c r="M23" s="349" t="n">
        <v>0</v>
      </c>
      <c r="N23" s="349" t="n">
        <v>3172.61246892445</v>
      </c>
      <c r="O23" s="349" t="n">
        <v>791.97263977576</v>
      </c>
      <c r="P23" s="225" t="n">
        <v>201.67206553497</v>
      </c>
      <c r="Q23" s="225" t="n">
        <v>3374.28453445942</v>
      </c>
      <c r="R23" s="447" t="n">
        <v>1133.55964227336</v>
      </c>
      <c r="S23" s="448" t="n">
        <v>0.0377195705252267</v>
      </c>
      <c r="T23" s="221"/>
      <c r="U23" s="255" t="n">
        <v>29590</v>
      </c>
      <c r="V23" s="175" t="n">
        <v>59180</v>
      </c>
      <c r="W23" s="175" t="n">
        <v>93000</v>
      </c>
      <c r="X23" s="175" t="n">
        <v>2670.07402947701</v>
      </c>
      <c r="Y23" s="225" t="n">
        <v>7731</v>
      </c>
      <c r="Z23" s="225" t="n">
        <v>3209.75582326721</v>
      </c>
      <c r="AA23" s="349" t="n">
        <v>0</v>
      </c>
      <c r="AB23" s="349" t="n">
        <v>0</v>
      </c>
      <c r="AC23" s="349" t="n">
        <v>0</v>
      </c>
      <c r="AD23" s="349" t="n">
        <v>961.692436865188</v>
      </c>
      <c r="AE23" s="349" t="n">
        <v>791.97263977576</v>
      </c>
      <c r="AF23" s="225" t="n">
        <v>121.175211960758</v>
      </c>
      <c r="AG23" s="225" t="n">
        <v>1082.86764882595</v>
      </c>
      <c r="AH23" s="447" t="n">
        <v>1587.20638065106</v>
      </c>
      <c r="AI23" s="447" t="n">
        <v>0</v>
      </c>
      <c r="AJ23" s="449" t="n">
        <v>0.0528148151896007</v>
      </c>
      <c r="AL23" s="261" t="n">
        <v>2720.76602292443</v>
      </c>
      <c r="AM23" s="448" t="n">
        <v>0.0905343857148273</v>
      </c>
    </row>
    <row r="24" customFormat="false" ht="15.75" hidden="false" customHeight="false" outlineLevel="0" collapsed="false">
      <c r="A24" s="299" t="n">
        <v>2024</v>
      </c>
      <c r="B24" s="205" t="n">
        <v>69</v>
      </c>
      <c r="C24" s="175" t="n">
        <v>48581.7353575379</v>
      </c>
      <c r="D24" s="175" t="n">
        <v>56446.2628658735</v>
      </c>
      <c r="E24" s="175" t="n">
        <v>112892.525731747</v>
      </c>
      <c r="F24" s="175" t="n">
        <v>170733.105261252</v>
      </c>
      <c r="G24" s="175" t="n">
        <v>7287.26030363069</v>
      </c>
      <c r="H24" s="225" t="n">
        <v>14303.5268078332</v>
      </c>
      <c r="I24" s="225" t="n">
        <v>6456.87663795817</v>
      </c>
      <c r="J24" s="349" t="n">
        <v>0</v>
      </c>
      <c r="K24" s="349" t="n">
        <v>0</v>
      </c>
      <c r="L24" s="225" t="n">
        <v>0</v>
      </c>
      <c r="M24" s="349" t="n">
        <v>0</v>
      </c>
      <c r="N24" s="349" t="n">
        <v>3114.0605168687</v>
      </c>
      <c r="O24" s="349" t="n">
        <v>831.571271764548</v>
      </c>
      <c r="P24" s="225" t="n">
        <v>213.155668811719</v>
      </c>
      <c r="Q24" s="225" t="n">
        <v>3327.21618568042</v>
      </c>
      <c r="R24" s="447" t="n">
        <v>3960.04411795027</v>
      </c>
      <c r="S24" s="448" t="n">
        <v>0.0815130231311473</v>
      </c>
      <c r="T24" s="221"/>
      <c r="U24" s="255" t="n">
        <v>29590</v>
      </c>
      <c r="V24" s="175" t="n">
        <v>59180</v>
      </c>
      <c r="W24" s="175" t="n">
        <v>93000</v>
      </c>
      <c r="X24" s="175" t="n">
        <v>5440.22543595192</v>
      </c>
      <c r="Y24" s="225" t="n">
        <v>7731</v>
      </c>
      <c r="Z24" s="225" t="n">
        <v>430.339696369313</v>
      </c>
      <c r="AA24" s="349" t="n">
        <v>0</v>
      </c>
      <c r="AB24" s="349" t="n">
        <v>0</v>
      </c>
      <c r="AC24" s="349" t="n">
        <v>0</v>
      </c>
      <c r="AD24" s="349" t="n">
        <v>717.381759310863</v>
      </c>
      <c r="AE24" s="349" t="n">
        <v>831.571271764548</v>
      </c>
      <c r="AF24" s="225" t="n">
        <v>128.104972558796</v>
      </c>
      <c r="AG24" s="225" t="n">
        <v>845.486731869658</v>
      </c>
      <c r="AH24" s="447" t="n">
        <v>4594.73870408226</v>
      </c>
      <c r="AI24" s="447" t="n">
        <v>0</v>
      </c>
      <c r="AJ24" s="449" t="n">
        <v>0.0945774923490736</v>
      </c>
      <c r="AL24" s="261" t="n">
        <v>8554.78282203253</v>
      </c>
      <c r="AM24" s="448" t="n">
        <v>0.176090515480221</v>
      </c>
    </row>
    <row r="25" customFormat="false" ht="15.75" hidden="false" customHeight="false" outlineLevel="0" collapsed="false">
      <c r="A25" s="299" t="n">
        <v>2025</v>
      </c>
      <c r="B25" s="205" t="n">
        <v>70</v>
      </c>
      <c r="C25" s="175" t="n">
        <v>31120.6122614134</v>
      </c>
      <c r="D25" s="175" t="n">
        <v>57688.0806489227</v>
      </c>
      <c r="E25" s="175" t="n">
        <v>115376.161297845</v>
      </c>
      <c r="F25" s="175" t="n">
        <v>174489.233577</v>
      </c>
      <c r="G25" s="175" t="n">
        <v>4668.09183921201</v>
      </c>
      <c r="H25" s="225" t="n">
        <v>14618.2043976055</v>
      </c>
      <c r="I25" s="225" t="n">
        <v>7473.4153490084</v>
      </c>
      <c r="J25" s="349" t="n">
        <v>0</v>
      </c>
      <c r="K25" s="349" t="n">
        <v>0</v>
      </c>
      <c r="L25" s="225" t="n">
        <v>0</v>
      </c>
      <c r="M25" s="349" t="n">
        <v>0</v>
      </c>
      <c r="N25" s="349" t="n">
        <v>3313.74296199209</v>
      </c>
      <c r="O25" s="349" t="n">
        <v>873.149835352775</v>
      </c>
      <c r="P25" s="225" t="n">
        <v>225.213452252305</v>
      </c>
      <c r="Q25" s="225" t="n">
        <v>3538.95641424439</v>
      </c>
      <c r="R25" s="447" t="n">
        <v>1129.13542496762</v>
      </c>
      <c r="S25" s="448" t="n">
        <v>0.0362825581798607</v>
      </c>
      <c r="T25" s="221"/>
      <c r="U25" s="255" t="n">
        <v>29590</v>
      </c>
      <c r="V25" s="175" t="n">
        <v>59180</v>
      </c>
      <c r="W25" s="175" t="n">
        <v>93000</v>
      </c>
      <c r="X25" s="175" t="n">
        <v>2829.7875330813</v>
      </c>
      <c r="Y25" s="225" t="n">
        <v>7731</v>
      </c>
      <c r="Z25" s="225" t="n">
        <v>3049.50816078799</v>
      </c>
      <c r="AA25" s="349" t="n">
        <v>0</v>
      </c>
      <c r="AB25" s="349" t="n">
        <v>0</v>
      </c>
      <c r="AC25" s="349" t="n">
        <v>0</v>
      </c>
      <c r="AD25" s="349" t="n">
        <v>947.606667333265</v>
      </c>
      <c r="AE25" s="349" t="n">
        <v>873.149835352775</v>
      </c>
      <c r="AF25" s="225" t="n">
        <v>135.381221186736</v>
      </c>
      <c r="AG25" s="225" t="n">
        <v>1082.98788852</v>
      </c>
      <c r="AH25" s="447" t="n">
        <v>1746.7996445613</v>
      </c>
      <c r="AI25" s="447" t="n">
        <v>0</v>
      </c>
      <c r="AJ25" s="449" t="n">
        <v>0.0561299896637049</v>
      </c>
      <c r="AL25" s="261" t="n">
        <v>2875.93506952892</v>
      </c>
      <c r="AM25" s="448" t="n">
        <v>0.0924125478435656</v>
      </c>
    </row>
    <row r="26" customFormat="false" ht="15.75" hidden="false" customHeight="false" outlineLevel="0" collapsed="false">
      <c r="A26" s="299" t="n">
        <v>2026</v>
      </c>
      <c r="B26" s="205" t="n">
        <v>71</v>
      </c>
      <c r="C26" s="175" t="n">
        <v>32169.095073467</v>
      </c>
      <c r="D26" s="175" t="n">
        <v>58957.218423199</v>
      </c>
      <c r="E26" s="175" t="n">
        <v>117914.436846398</v>
      </c>
      <c r="F26" s="175" t="n">
        <v>178327.996715694</v>
      </c>
      <c r="G26" s="175" t="n">
        <v>4825.36426102005</v>
      </c>
      <c r="H26" s="225" t="n">
        <v>14939.8048943528</v>
      </c>
      <c r="I26" s="225" t="n">
        <v>7637.83048668659</v>
      </c>
      <c r="J26" s="349" t="n">
        <v>0</v>
      </c>
      <c r="K26" s="349" t="n">
        <v>0</v>
      </c>
      <c r="L26" s="225" t="n">
        <v>0</v>
      </c>
      <c r="M26" s="349" t="n">
        <v>0</v>
      </c>
      <c r="N26" s="349" t="n">
        <v>3386.64530715591</v>
      </c>
      <c r="O26" s="349" t="n">
        <v>916.807327120414</v>
      </c>
      <c r="P26" s="225" t="n">
        <v>237.87412486492</v>
      </c>
      <c r="Q26" s="225" t="n">
        <v>3624.51943202083</v>
      </c>
      <c r="R26" s="447" t="n">
        <v>1200.84482899922</v>
      </c>
      <c r="S26" s="448" t="n">
        <v>0.0373291454502142</v>
      </c>
      <c r="T26" s="221"/>
      <c r="U26" s="255" t="n">
        <v>29590</v>
      </c>
      <c r="V26" s="175" t="n">
        <v>59180</v>
      </c>
      <c r="W26" s="175" t="n">
        <v>93000</v>
      </c>
      <c r="X26" s="175" t="n">
        <v>2986.53571348332</v>
      </c>
      <c r="Y26" s="225" t="n">
        <v>7731</v>
      </c>
      <c r="Z26" s="225" t="n">
        <v>2892.23573897995</v>
      </c>
      <c r="AA26" s="349" t="n">
        <v>0</v>
      </c>
      <c r="AB26" s="349" t="n">
        <v>0</v>
      </c>
      <c r="AC26" s="349" t="n">
        <v>0</v>
      </c>
      <c r="AD26" s="349" t="n">
        <v>933.782421456337</v>
      </c>
      <c r="AE26" s="349" t="n">
        <v>916.807327120414</v>
      </c>
      <c r="AF26" s="225" t="n">
        <v>143.021282246072</v>
      </c>
      <c r="AG26" s="225" t="n">
        <v>1076.80370370241</v>
      </c>
      <c r="AH26" s="447" t="n">
        <v>1909.73200978091</v>
      </c>
      <c r="AI26" s="447" t="n">
        <v>0</v>
      </c>
      <c r="AJ26" s="449" t="n">
        <v>0.0593654252760144</v>
      </c>
      <c r="AL26" s="261" t="n">
        <v>3110.57683878013</v>
      </c>
      <c r="AM26" s="448" t="n">
        <v>0.0966945707262286</v>
      </c>
    </row>
    <row r="27" customFormat="false" ht="15.75" hidden="false" customHeight="false" outlineLevel="0" collapsed="false">
      <c r="A27" s="299" t="n">
        <v>2027</v>
      </c>
      <c r="B27" s="205" t="n">
        <v>72</v>
      </c>
      <c r="C27" s="175" t="n">
        <v>37391.9349728686</v>
      </c>
      <c r="D27" s="175" t="n">
        <v>60254.2772285094</v>
      </c>
      <c r="E27" s="175" t="n">
        <v>120508.554457019</v>
      </c>
      <c r="F27" s="175" t="n">
        <v>182251.212643439</v>
      </c>
      <c r="G27" s="175" t="n">
        <v>5608.7902459303</v>
      </c>
      <c r="H27" s="225" t="n">
        <v>15268.4806020286</v>
      </c>
      <c r="I27" s="225" t="n">
        <v>7805.86275739369</v>
      </c>
      <c r="J27" s="349" t="n">
        <v>0</v>
      </c>
      <c r="K27" s="349" t="n">
        <v>0</v>
      </c>
      <c r="L27" s="225" t="n">
        <v>0</v>
      </c>
      <c r="M27" s="349" t="n">
        <v>0</v>
      </c>
      <c r="N27" s="349" t="n">
        <v>3461.15150391334</v>
      </c>
      <c r="O27" s="349" t="n">
        <v>962.647693476435</v>
      </c>
      <c r="P27" s="225" t="n">
        <v>251.167831108166</v>
      </c>
      <c r="Q27" s="225" t="n">
        <v>3712.31933502151</v>
      </c>
      <c r="R27" s="447" t="n">
        <v>1896.47091090879</v>
      </c>
      <c r="S27" s="448" t="n">
        <v>0.0507187154739345</v>
      </c>
      <c r="T27" s="221"/>
      <c r="U27" s="255" t="n">
        <v>29590</v>
      </c>
      <c r="V27" s="175" t="n">
        <v>59180</v>
      </c>
      <c r="W27" s="175" t="n">
        <v>93000</v>
      </c>
      <c r="X27" s="175" t="n">
        <v>3767.35027844386</v>
      </c>
      <c r="Y27" s="225" t="n">
        <v>7731</v>
      </c>
      <c r="Z27" s="225" t="n">
        <v>2108.8097540697</v>
      </c>
      <c r="AA27" s="349" t="n">
        <v>0</v>
      </c>
      <c r="AB27" s="349" t="n">
        <v>0</v>
      </c>
      <c r="AC27" s="349" t="n">
        <v>0</v>
      </c>
      <c r="AD27" s="349" t="n">
        <v>864.919277382727</v>
      </c>
      <c r="AE27" s="349" t="n">
        <v>962.647693476435</v>
      </c>
      <c r="AF27" s="225" t="n">
        <v>151.043346358376</v>
      </c>
      <c r="AG27" s="225" t="n">
        <v>1015.9626237411</v>
      </c>
      <c r="AH27" s="447" t="n">
        <v>2751.38765470276</v>
      </c>
      <c r="AI27" s="447" t="n">
        <v>0</v>
      </c>
      <c r="AJ27" s="449" t="n">
        <v>0.073582382315843</v>
      </c>
      <c r="AL27" s="261" t="n">
        <v>4647.85856561155</v>
      </c>
      <c r="AM27" s="448" t="n">
        <v>0.124301097789777</v>
      </c>
    </row>
    <row r="28" customFormat="false" ht="15.75" hidden="false" customHeight="false" outlineLevel="0" collapsed="false">
      <c r="A28" s="299" t="n">
        <v>2028</v>
      </c>
      <c r="B28" s="205" t="n">
        <v>73</v>
      </c>
      <c r="C28" s="175" t="n">
        <v>37821.5984660452</v>
      </c>
      <c r="D28" s="175" t="n">
        <v>61579.8713275366</v>
      </c>
      <c r="E28" s="175" t="n">
        <v>123159.742655073</v>
      </c>
      <c r="F28" s="175" t="n">
        <v>186260.739321595</v>
      </c>
      <c r="G28" s="175" t="n">
        <v>5673.23976990677</v>
      </c>
      <c r="H28" s="225" t="n">
        <v>15604.3871752732</v>
      </c>
      <c r="I28" s="225" t="n">
        <v>7977.59173805635</v>
      </c>
      <c r="J28" s="349" t="n">
        <v>0</v>
      </c>
      <c r="K28" s="349" t="n">
        <v>0</v>
      </c>
      <c r="L28" s="225" t="n">
        <v>0</v>
      </c>
      <c r="M28" s="349" t="n">
        <v>0</v>
      </c>
      <c r="N28" s="349" t="n">
        <v>3537.29683699944</v>
      </c>
      <c r="O28" s="349" t="n">
        <v>1010.78007815026</v>
      </c>
      <c r="P28" s="225" t="n">
        <v>265.126222663574</v>
      </c>
      <c r="Q28" s="225" t="n">
        <v>3802.42305966301</v>
      </c>
      <c r="R28" s="447" t="n">
        <v>1870.81671024376</v>
      </c>
      <c r="S28" s="448" t="n">
        <v>0.0494642422879962</v>
      </c>
      <c r="T28" s="221"/>
      <c r="U28" s="255" t="n">
        <v>29590</v>
      </c>
      <c r="V28" s="175" t="n">
        <v>59180</v>
      </c>
      <c r="W28" s="175" t="n">
        <v>93000</v>
      </c>
      <c r="X28" s="175" t="n">
        <v>3831.58497067375</v>
      </c>
      <c r="Y28" s="225" t="n">
        <v>7731</v>
      </c>
      <c r="Z28" s="225" t="n">
        <v>2044.36023009323</v>
      </c>
      <c r="AA28" s="349" t="n">
        <v>0</v>
      </c>
      <c r="AB28" s="349" t="n">
        <v>0</v>
      </c>
      <c r="AC28" s="349" t="n">
        <v>0</v>
      </c>
      <c r="AD28" s="349" t="n">
        <v>859.254164225195</v>
      </c>
      <c r="AE28" s="349" t="n">
        <v>1010.78007815026</v>
      </c>
      <c r="AF28" s="225" t="n">
        <v>159.466513676295</v>
      </c>
      <c r="AG28" s="225" t="n">
        <v>1018.72067790149</v>
      </c>
      <c r="AH28" s="447" t="n">
        <v>2812.86429277226</v>
      </c>
      <c r="AI28" s="447" t="n">
        <v>0</v>
      </c>
      <c r="AJ28" s="449" t="n">
        <v>0.0743719040668667</v>
      </c>
      <c r="AL28" s="261" t="n">
        <v>4683.68100301602</v>
      </c>
      <c r="AM28" s="448" t="n">
        <v>0.123836146354863</v>
      </c>
    </row>
    <row r="29" customFormat="false" ht="15.75" hidden="false" customHeight="false" outlineLevel="0" collapsed="false">
      <c r="A29" s="299" t="n">
        <v>2029</v>
      </c>
      <c r="B29" s="205" t="n">
        <v>74</v>
      </c>
      <c r="C29" s="175" t="n">
        <v>38264.9452023259</v>
      </c>
      <c r="D29" s="175" t="n">
        <v>62934.6284967424</v>
      </c>
      <c r="E29" s="175" t="n">
        <v>125869.256993485</v>
      </c>
      <c r="F29" s="175" t="n">
        <v>190358.47558667</v>
      </c>
      <c r="G29" s="175" t="n">
        <v>5739.74178034888</v>
      </c>
      <c r="H29" s="225" t="n">
        <v>15947.6836931292</v>
      </c>
      <c r="I29" s="225" t="n">
        <v>8153.09875629359</v>
      </c>
      <c r="J29" s="349" t="n">
        <v>0</v>
      </c>
      <c r="K29" s="349" t="n">
        <v>0</v>
      </c>
      <c r="L29" s="225" t="n">
        <v>0</v>
      </c>
      <c r="M29" s="349" t="n">
        <v>0</v>
      </c>
      <c r="N29" s="349" t="n">
        <v>3615.11736741342</v>
      </c>
      <c r="O29" s="349" t="n">
        <v>1061.31908205777</v>
      </c>
      <c r="P29" s="225" t="n">
        <v>279.782533796753</v>
      </c>
      <c r="Q29" s="225" t="n">
        <v>3894.89990121018</v>
      </c>
      <c r="R29" s="447" t="n">
        <v>1844.8418791387</v>
      </c>
      <c r="S29" s="448" t="n">
        <v>0.0482123225156629</v>
      </c>
      <c r="T29" s="221"/>
      <c r="U29" s="255" t="n">
        <v>29590</v>
      </c>
      <c r="V29" s="175" t="n">
        <v>59180</v>
      </c>
      <c r="W29" s="175" t="n">
        <v>93000</v>
      </c>
      <c r="X29" s="175" t="n">
        <v>3897.86530774772</v>
      </c>
      <c r="Y29" s="225" t="n">
        <v>7731</v>
      </c>
      <c r="Z29" s="225" t="n">
        <v>1977.85821965112</v>
      </c>
      <c r="AA29" s="349" t="n">
        <v>0</v>
      </c>
      <c r="AB29" s="349" t="n">
        <v>0</v>
      </c>
      <c r="AC29" s="349" t="n">
        <v>0</v>
      </c>
      <c r="AD29" s="349" t="n">
        <v>853.408637507334</v>
      </c>
      <c r="AE29" s="349" t="n">
        <v>1061.31908205777</v>
      </c>
      <c r="AF29" s="225" t="n">
        <v>168.31083936011</v>
      </c>
      <c r="AG29" s="225" t="n">
        <v>1021.71947686744</v>
      </c>
      <c r="AH29" s="447" t="n">
        <v>2876.14583088027</v>
      </c>
      <c r="AI29" s="447" t="n">
        <v>0</v>
      </c>
      <c r="AJ29" s="449" t="n">
        <v>0.0751639866638422</v>
      </c>
      <c r="AL29" s="261" t="n">
        <v>4720.98771001898</v>
      </c>
      <c r="AM29" s="448" t="n">
        <v>0.123376309179505</v>
      </c>
    </row>
    <row r="30" customFormat="false" ht="15.75" hidden="false" customHeight="false" outlineLevel="0" collapsed="false">
      <c r="A30" s="299" t="n">
        <v>2030</v>
      </c>
      <c r="B30" s="205" t="n">
        <v>75</v>
      </c>
      <c r="C30" s="175" t="n">
        <v>38727.3703611159</v>
      </c>
      <c r="D30" s="175" t="n">
        <v>64319.1903236707</v>
      </c>
      <c r="E30" s="175" t="n">
        <v>128638.380647341</v>
      </c>
      <c r="F30" s="175" t="n">
        <v>194546.362049576</v>
      </c>
      <c r="G30" s="175" t="n">
        <v>5809.10555416738</v>
      </c>
      <c r="H30" s="225" t="n">
        <v>16298.5327343781</v>
      </c>
      <c r="I30" s="225" t="n">
        <v>8332.46692893205</v>
      </c>
      <c r="J30" s="349" t="n">
        <v>0</v>
      </c>
      <c r="K30" s="349" t="n">
        <v>0</v>
      </c>
      <c r="L30" s="225" t="n">
        <v>0</v>
      </c>
      <c r="M30" s="349" t="n">
        <v>0</v>
      </c>
      <c r="N30" s="349" t="n">
        <v>3694.64994949652</v>
      </c>
      <c r="O30" s="349" t="n">
        <v>1114.38503616066</v>
      </c>
      <c r="P30" s="225" t="n">
        <v>295.171660486591</v>
      </c>
      <c r="Q30" s="225" t="n">
        <v>3989.82160998311</v>
      </c>
      <c r="R30" s="447" t="n">
        <v>1819.28394418427</v>
      </c>
      <c r="S30" s="448" t="n">
        <v>0.0469766970290066</v>
      </c>
      <c r="T30" s="221"/>
      <c r="U30" s="255" t="n">
        <v>29590</v>
      </c>
      <c r="V30" s="175" t="n">
        <v>59180</v>
      </c>
      <c r="W30" s="175" t="n">
        <v>93000</v>
      </c>
      <c r="X30" s="175" t="n">
        <v>3966.99786898682</v>
      </c>
      <c r="Y30" s="225" t="n">
        <v>7731</v>
      </c>
      <c r="Z30" s="225" t="n">
        <v>1908.49444583262</v>
      </c>
      <c r="AA30" s="349" t="n">
        <v>0</v>
      </c>
      <c r="AB30" s="349" t="n">
        <v>0</v>
      </c>
      <c r="AC30" s="349" t="n">
        <v>0</v>
      </c>
      <c r="AD30" s="349" t="n">
        <v>847.311561788687</v>
      </c>
      <c r="AE30" s="349" t="n">
        <v>1114.38503616066</v>
      </c>
      <c r="AF30" s="225" t="n">
        <v>177.597381328115</v>
      </c>
      <c r="AG30" s="225" t="n">
        <v>1024.9089431168</v>
      </c>
      <c r="AH30" s="447" t="n">
        <v>2942.08892587002</v>
      </c>
      <c r="AI30" s="447" t="n">
        <v>0</v>
      </c>
      <c r="AJ30" s="449" t="n">
        <v>0.0759692408350043</v>
      </c>
      <c r="AL30" s="261" t="n">
        <v>4761.37287005429</v>
      </c>
      <c r="AM30" s="448" t="n">
        <v>0.122945937864011</v>
      </c>
    </row>
    <row r="31" customFormat="false" ht="15.75" hidden="false" customHeight="false" outlineLevel="0" collapsed="false">
      <c r="A31" s="299" t="n">
        <v>2031</v>
      </c>
      <c r="B31" s="205" t="n">
        <v>76</v>
      </c>
      <c r="C31" s="175" t="n">
        <v>39195.4372152619</v>
      </c>
      <c r="D31" s="175" t="n">
        <v>65734.2125107915</v>
      </c>
      <c r="E31" s="175" t="n">
        <v>131468.425021583</v>
      </c>
      <c r="F31" s="175" t="n">
        <v>198826.382014667</v>
      </c>
      <c r="G31" s="175" t="n">
        <v>5879.31558228929</v>
      </c>
      <c r="H31" s="225" t="n">
        <v>16657.1004545344</v>
      </c>
      <c r="I31" s="225" t="n">
        <v>8515.78120136855</v>
      </c>
      <c r="J31" s="349" t="n">
        <v>0</v>
      </c>
      <c r="K31" s="349" t="n">
        <v>0</v>
      </c>
      <c r="L31" s="225" t="n">
        <v>0</v>
      </c>
      <c r="M31" s="349" t="n">
        <v>0</v>
      </c>
      <c r="N31" s="349" t="n">
        <v>3775.93224838544</v>
      </c>
      <c r="O31" s="349" t="n">
        <v>1170.10428796869</v>
      </c>
      <c r="P31" s="225" t="n">
        <v>311.33024351092</v>
      </c>
      <c r="Q31" s="225" t="n">
        <v>4087.26249189636</v>
      </c>
      <c r="R31" s="447" t="n">
        <v>1792.05309039292</v>
      </c>
      <c r="S31" s="448" t="n">
        <v>0.0457209618698968</v>
      </c>
      <c r="T31" s="221"/>
      <c r="U31" s="255" t="n">
        <v>29590</v>
      </c>
      <c r="V31" s="175" t="n">
        <v>59180</v>
      </c>
      <c r="W31" s="175" t="n">
        <v>93000</v>
      </c>
      <c r="X31" s="175" t="n">
        <v>4036.97386368166</v>
      </c>
      <c r="Y31" s="225" t="n">
        <v>7731</v>
      </c>
      <c r="Z31" s="225" t="n">
        <v>1838.28441771071</v>
      </c>
      <c r="AA31" s="349" t="n">
        <v>0</v>
      </c>
      <c r="AB31" s="349" t="n">
        <v>0</v>
      </c>
      <c r="AC31" s="349" t="n">
        <v>0</v>
      </c>
      <c r="AD31" s="349" t="n">
        <v>841.140100316772</v>
      </c>
      <c r="AE31" s="349" t="n">
        <v>1170.10428796869</v>
      </c>
      <c r="AF31" s="225" t="n">
        <v>187.348250394521</v>
      </c>
      <c r="AG31" s="225" t="n">
        <v>1028.48835071129</v>
      </c>
      <c r="AH31" s="447" t="n">
        <v>3008.48551297036</v>
      </c>
      <c r="AI31" s="447" t="n">
        <v>0</v>
      </c>
      <c r="AJ31" s="449" t="n">
        <v>0.0767560136259667</v>
      </c>
      <c r="AL31" s="261" t="n">
        <v>4800.53860336329</v>
      </c>
      <c r="AM31" s="448" t="n">
        <v>0.122476975495863</v>
      </c>
    </row>
    <row r="32" customFormat="false" ht="15.75" hidden="false" customHeight="false" outlineLevel="0" collapsed="false">
      <c r="A32" s="299" t="n">
        <v>2032</v>
      </c>
      <c r="B32" s="205" t="n">
        <v>77</v>
      </c>
      <c r="C32" s="175" t="n">
        <v>39680.9997522302</v>
      </c>
      <c r="D32" s="175" t="n">
        <v>67180.3651860289</v>
      </c>
      <c r="E32" s="175" t="n">
        <v>134360.730372058</v>
      </c>
      <c r="F32" s="175" t="n">
        <v>203200.56241899</v>
      </c>
      <c r="G32" s="175" t="n">
        <v>5952.14996283452</v>
      </c>
      <c r="H32" s="225" t="n">
        <v>17023.5566645342</v>
      </c>
      <c r="I32" s="225" t="n">
        <v>8703.12838779866</v>
      </c>
      <c r="J32" s="349" t="n">
        <v>0</v>
      </c>
      <c r="K32" s="349" t="n">
        <v>0</v>
      </c>
      <c r="L32" s="225" t="n">
        <v>0</v>
      </c>
      <c r="M32" s="349" t="n">
        <v>0</v>
      </c>
      <c r="N32" s="349" t="n">
        <v>3859.00275784992</v>
      </c>
      <c r="O32" s="349" t="n">
        <v>1228.60950236713</v>
      </c>
      <c r="P32" s="225" t="n">
        <v>328.296755686466</v>
      </c>
      <c r="Q32" s="225" t="n">
        <v>4187.29951353639</v>
      </c>
      <c r="R32" s="447" t="n">
        <v>1764.85044929813</v>
      </c>
      <c r="S32" s="448" t="n">
        <v>0.0444759572671539</v>
      </c>
      <c r="T32" s="221"/>
      <c r="U32" s="255" t="n">
        <v>29590</v>
      </c>
      <c r="V32" s="175" t="n">
        <v>59180</v>
      </c>
      <c r="W32" s="175" t="n">
        <v>93000</v>
      </c>
      <c r="X32" s="175" t="n">
        <v>4109.56546295841</v>
      </c>
      <c r="Y32" s="225" t="n">
        <v>7731</v>
      </c>
      <c r="Z32" s="225" t="n">
        <v>1765.45003716548</v>
      </c>
      <c r="AA32" s="349" t="n">
        <v>0</v>
      </c>
      <c r="AB32" s="349" t="n">
        <v>0</v>
      </c>
      <c r="AC32" s="349" t="n">
        <v>0</v>
      </c>
      <c r="AD32" s="349" t="n">
        <v>834.737958266845</v>
      </c>
      <c r="AE32" s="349" t="n">
        <v>1228.60950236713</v>
      </c>
      <c r="AF32" s="225" t="n">
        <v>197.586662914247</v>
      </c>
      <c r="AG32" s="225" t="n">
        <v>1032.32462118109</v>
      </c>
      <c r="AH32" s="447" t="n">
        <v>3077.24084177732</v>
      </c>
      <c r="AI32" s="447" t="n">
        <v>0</v>
      </c>
      <c r="AJ32" s="449" t="n">
        <v>0.0775494786167622</v>
      </c>
      <c r="AL32" s="261" t="n">
        <v>4842.09129107545</v>
      </c>
      <c r="AM32" s="448" t="n">
        <v>0.122025435883916</v>
      </c>
    </row>
    <row r="33" customFormat="false" ht="15.75" hidden="false" customHeight="false" outlineLevel="0" collapsed="false">
      <c r="A33" s="299" t="n">
        <v>2033</v>
      </c>
      <c r="B33" s="205" t="n">
        <v>78</v>
      </c>
      <c r="C33" s="175" t="n">
        <v>40182.3920633426</v>
      </c>
      <c r="D33" s="175" t="n">
        <v>68658.3332201215</v>
      </c>
      <c r="E33" s="175" t="n">
        <v>137316.666440243</v>
      </c>
      <c r="F33" s="175" t="n">
        <v>207670.974792208</v>
      </c>
      <c r="G33" s="175" t="n">
        <v>6027.35880950139</v>
      </c>
      <c r="H33" s="225" t="n">
        <v>17398.0749111539</v>
      </c>
      <c r="I33" s="225" t="n">
        <v>8894.59721233023</v>
      </c>
      <c r="J33" s="349" t="n">
        <v>0</v>
      </c>
      <c r="K33" s="349" t="n">
        <v>0</v>
      </c>
      <c r="L33" s="225" t="n">
        <v>0</v>
      </c>
      <c r="M33" s="349" t="n">
        <v>0</v>
      </c>
      <c r="N33" s="349" t="n">
        <v>3943.90081852262</v>
      </c>
      <c r="O33" s="349" t="n">
        <v>1290.03997748548</v>
      </c>
      <c r="P33" s="225" t="n">
        <v>346.11159347079</v>
      </c>
      <c r="Q33" s="225" t="n">
        <v>4290.01241199341</v>
      </c>
      <c r="R33" s="447" t="n">
        <v>1737.34639750798</v>
      </c>
      <c r="S33" s="448" t="n">
        <v>0.0432365100307933</v>
      </c>
      <c r="T33" s="221"/>
      <c r="U33" s="255" t="n">
        <v>29590</v>
      </c>
      <c r="V33" s="175" t="n">
        <v>59180</v>
      </c>
      <c r="W33" s="175" t="n">
        <v>93000</v>
      </c>
      <c r="X33" s="175" t="n">
        <v>4184.52361346972</v>
      </c>
      <c r="Y33" s="225" t="n">
        <v>7731</v>
      </c>
      <c r="Z33" s="225" t="n">
        <v>1690.24119049861</v>
      </c>
      <c r="AA33" s="349" t="n">
        <v>0</v>
      </c>
      <c r="AB33" s="349" t="n">
        <v>0</v>
      </c>
      <c r="AC33" s="349" t="n">
        <v>0</v>
      </c>
      <c r="AD33" s="349" t="n">
        <v>828.127100644828</v>
      </c>
      <c r="AE33" s="349" t="n">
        <v>1290.03997748548</v>
      </c>
      <c r="AF33" s="225" t="n">
        <v>208.336996059959</v>
      </c>
      <c r="AG33" s="225" t="n">
        <v>1036.46409670479</v>
      </c>
      <c r="AH33" s="447" t="n">
        <v>3148.05951676493</v>
      </c>
      <c r="AI33" s="447" t="n">
        <v>0</v>
      </c>
      <c r="AJ33" s="449" t="n">
        <v>0.0783442536671884</v>
      </c>
      <c r="AL33" s="261" t="n">
        <v>4885.40591427291</v>
      </c>
      <c r="AM33" s="448" t="n">
        <v>0.121580763697982</v>
      </c>
    </row>
    <row r="34" customFormat="false" ht="15.75" hidden="false" customHeight="false" outlineLevel="0" collapsed="false">
      <c r="A34" s="299" t="n">
        <v>2034</v>
      </c>
      <c r="B34" s="205" t="n">
        <v>79</v>
      </c>
      <c r="C34" s="175" t="n">
        <v>40698.1001418015</v>
      </c>
      <c r="D34" s="175" t="n">
        <v>70168.8165509642</v>
      </c>
      <c r="E34" s="175" t="n">
        <v>140337.633101928</v>
      </c>
      <c r="F34" s="175" t="n">
        <v>212239.736237636</v>
      </c>
      <c r="G34" s="175" t="n">
        <v>6104.71502127023</v>
      </c>
      <c r="H34" s="225" t="n">
        <v>17780.8325591993</v>
      </c>
      <c r="I34" s="225" t="n">
        <v>9090.2783510015</v>
      </c>
      <c r="J34" s="349" t="n">
        <v>0</v>
      </c>
      <c r="K34" s="349" t="n">
        <v>0</v>
      </c>
      <c r="L34" s="225" t="n">
        <v>0</v>
      </c>
      <c r="M34" s="349" t="n">
        <v>0</v>
      </c>
      <c r="N34" s="349" t="n">
        <v>4030.66663653012</v>
      </c>
      <c r="O34" s="349" t="n">
        <v>1354.54197635976</v>
      </c>
      <c r="P34" s="225" t="n">
        <v>364.817173144329</v>
      </c>
      <c r="Q34" s="225" t="n">
        <v>4395.48380967445</v>
      </c>
      <c r="R34" s="447" t="n">
        <v>1709.23121159578</v>
      </c>
      <c r="S34" s="448" t="n">
        <v>0.0419978133043171</v>
      </c>
      <c r="T34" s="221"/>
      <c r="U34" s="255" t="n">
        <v>29590</v>
      </c>
      <c r="V34" s="175" t="n">
        <v>59180</v>
      </c>
      <c r="W34" s="175" t="n">
        <v>93000</v>
      </c>
      <c r="X34" s="175" t="n">
        <v>4261.62197119933</v>
      </c>
      <c r="Y34" s="225" t="n">
        <v>7731</v>
      </c>
      <c r="Z34" s="225" t="n">
        <v>1612.88497872977</v>
      </c>
      <c r="AA34" s="349" t="n">
        <v>0</v>
      </c>
      <c r="AB34" s="349" t="n">
        <v>0</v>
      </c>
      <c r="AC34" s="349" t="n">
        <v>0</v>
      </c>
      <c r="AD34" s="349" t="n">
        <v>821.327489630347</v>
      </c>
      <c r="AE34" s="349" t="n">
        <v>1354.54197635976</v>
      </c>
      <c r="AF34" s="225" t="n">
        <v>219.624845862957</v>
      </c>
      <c r="AG34" s="225" t="n">
        <v>1040.9523354933</v>
      </c>
      <c r="AH34" s="447" t="n">
        <v>3220.66963570603</v>
      </c>
      <c r="AI34" s="447" t="n">
        <v>0</v>
      </c>
      <c r="AJ34" s="449" t="n">
        <v>0.0791356260976427</v>
      </c>
      <c r="AL34" s="261" t="n">
        <v>4929.90084730181</v>
      </c>
      <c r="AM34" s="448" t="n">
        <v>0.12113343940196</v>
      </c>
    </row>
    <row r="35" customFormat="false" ht="15.75" hidden="false" customHeight="false" outlineLevel="0" collapsed="false">
      <c r="A35" s="299" t="n">
        <v>2035</v>
      </c>
      <c r="B35" s="205" t="n">
        <v>80</v>
      </c>
      <c r="C35" s="175" t="n">
        <v>42726.7613745882</v>
      </c>
      <c r="D35" s="175" t="n">
        <v>71712.5305150854</v>
      </c>
      <c r="E35" s="175" t="n">
        <v>143425.061030171</v>
      </c>
      <c r="F35" s="175" t="n">
        <v>216909.010434864</v>
      </c>
      <c r="G35" s="175" t="n">
        <v>6409.01420618823</v>
      </c>
      <c r="H35" s="225" t="n">
        <v>18172.0108755017</v>
      </c>
      <c r="I35" s="225" t="n">
        <v>9290.26447472353</v>
      </c>
      <c r="J35" s="349" t="n">
        <v>0</v>
      </c>
      <c r="K35" s="349" t="n">
        <v>0</v>
      </c>
      <c r="L35" s="225" t="n">
        <v>0</v>
      </c>
      <c r="M35" s="349" t="n">
        <v>0</v>
      </c>
      <c r="N35" s="349" t="n">
        <v>4119.34130253378</v>
      </c>
      <c r="O35" s="349" t="n">
        <v>1422.26907517774</v>
      </c>
      <c r="P35" s="225" t="n">
        <v>384.458031801546</v>
      </c>
      <c r="Q35" s="225" t="n">
        <v>4503.79933433533</v>
      </c>
      <c r="R35" s="447" t="n">
        <v>1905.2148718529</v>
      </c>
      <c r="S35" s="448" t="n">
        <v>0.0445906689521765</v>
      </c>
      <c r="T35" s="221"/>
      <c r="U35" s="255" t="n">
        <v>29590</v>
      </c>
      <c r="V35" s="175" t="n">
        <v>59180</v>
      </c>
      <c r="W35" s="175" t="n">
        <v>93000</v>
      </c>
      <c r="X35" s="175" t="n">
        <v>4564.90682550093</v>
      </c>
      <c r="Y35" s="225" t="n">
        <v>7731</v>
      </c>
      <c r="Z35" s="225" t="n">
        <v>1308.58579381177</v>
      </c>
      <c r="AA35" s="349" t="n">
        <v>0</v>
      </c>
      <c r="AB35" s="349" t="n">
        <v>0</v>
      </c>
      <c r="AC35" s="349" t="n">
        <v>0</v>
      </c>
      <c r="AD35" s="349" t="n">
        <v>794.579591276055</v>
      </c>
      <c r="AE35" s="349" t="n">
        <v>1422.26907517774</v>
      </c>
      <c r="AF35" s="225" t="n">
        <v>231.477088156105</v>
      </c>
      <c r="AG35" s="225" t="n">
        <v>1026.05667943216</v>
      </c>
      <c r="AH35" s="447" t="n">
        <v>3538.85014606877</v>
      </c>
      <c r="AI35" s="447" t="n">
        <v>0</v>
      </c>
      <c r="AJ35" s="449" t="n">
        <v>0.0828251435919389</v>
      </c>
      <c r="AL35" s="261" t="n">
        <v>5444.06501792168</v>
      </c>
      <c r="AM35" s="448" t="n">
        <v>0.127415812544115</v>
      </c>
    </row>
    <row r="36" customFormat="false" ht="15.75" hidden="false" customHeight="false" outlineLevel="0" collapsed="false">
      <c r="A36" s="299" t="n">
        <v>2036</v>
      </c>
      <c r="B36" s="205" t="n">
        <v>81</v>
      </c>
      <c r="C36" s="175" t="n">
        <v>41632.3175203901</v>
      </c>
      <c r="D36" s="175" t="n">
        <v>73290.2061864173</v>
      </c>
      <c r="E36" s="175" t="n">
        <v>146580.412372835</v>
      </c>
      <c r="F36" s="175" t="n">
        <v>221681.008664431</v>
      </c>
      <c r="G36" s="175" t="n">
        <v>6244.84762805851</v>
      </c>
      <c r="H36" s="225" t="n">
        <v>18571.7951147627</v>
      </c>
      <c r="I36" s="225" t="n">
        <v>9494.65029316745</v>
      </c>
      <c r="J36" s="349" t="n">
        <v>0</v>
      </c>
      <c r="K36" s="349" t="n">
        <v>0</v>
      </c>
      <c r="L36" s="225" t="n">
        <v>0</v>
      </c>
      <c r="M36" s="349" t="n">
        <v>0</v>
      </c>
      <c r="N36" s="349" t="n">
        <v>4209.96681118952</v>
      </c>
      <c r="O36" s="349" t="n">
        <v>1493.38252893663</v>
      </c>
      <c r="P36" s="225" t="n">
        <v>405.080933391623</v>
      </c>
      <c r="Q36" s="225" t="n">
        <v>4615.04774458115</v>
      </c>
      <c r="R36" s="447" t="n">
        <v>1629.79988347736</v>
      </c>
      <c r="S36" s="448" t="n">
        <v>0.0391474695752678</v>
      </c>
      <c r="T36" s="221"/>
      <c r="U36" s="255" t="n">
        <v>29590</v>
      </c>
      <c r="V36" s="175" t="n">
        <v>59180</v>
      </c>
      <c r="W36" s="175" t="n">
        <v>93000</v>
      </c>
      <c r="X36" s="175" t="n">
        <v>4401.28746929831</v>
      </c>
      <c r="Y36" s="225" t="n">
        <v>7731</v>
      </c>
      <c r="Z36" s="225" t="n">
        <v>1472.75237194149</v>
      </c>
      <c r="AA36" s="349" t="n">
        <v>0</v>
      </c>
      <c r="AB36" s="349" t="n">
        <v>0</v>
      </c>
      <c r="AC36" s="349" t="n">
        <v>0</v>
      </c>
      <c r="AD36" s="349" t="n">
        <v>809.009833493657</v>
      </c>
      <c r="AE36" s="349" t="n">
        <v>1493.38252893663</v>
      </c>
      <c r="AF36" s="225" t="n">
        <v>243.92194256391</v>
      </c>
      <c r="AG36" s="225" t="n">
        <v>1052.93177605757</v>
      </c>
      <c r="AH36" s="447" t="n">
        <v>3348.35569324074</v>
      </c>
      <c r="AI36" s="447" t="n">
        <v>0</v>
      </c>
      <c r="AJ36" s="449" t="n">
        <v>0.0804268388758526</v>
      </c>
      <c r="AL36" s="261" t="n">
        <v>4978.1555767181</v>
      </c>
      <c r="AM36" s="448" t="n">
        <v>0.11957430845112</v>
      </c>
    </row>
    <row r="37" customFormat="false" ht="15.75" hidden="false" customHeight="false" outlineLevel="0" collapsed="false">
      <c r="A37" s="299" t="n">
        <v>2037</v>
      </c>
      <c r="B37" s="205" t="n">
        <v>82</v>
      </c>
      <c r="C37" s="175" t="n">
        <v>42194.9665019516</v>
      </c>
      <c r="D37" s="175" t="n">
        <v>74902.5907225185</v>
      </c>
      <c r="E37" s="175" t="n">
        <v>149805.181445037</v>
      </c>
      <c r="F37" s="175" t="n">
        <v>226557.990855049</v>
      </c>
      <c r="G37" s="175" t="n">
        <v>6329.24497529274</v>
      </c>
      <c r="H37" s="225" t="n">
        <v>18980.3746072875</v>
      </c>
      <c r="I37" s="225" t="n">
        <v>9703.53259961713</v>
      </c>
      <c r="J37" s="349" t="n">
        <v>0</v>
      </c>
      <c r="K37" s="349" t="n">
        <v>0</v>
      </c>
      <c r="L37" s="225" t="n">
        <v>0</v>
      </c>
      <c r="M37" s="349" t="n">
        <v>0</v>
      </c>
      <c r="N37" s="349" t="n">
        <v>4302.58608103569</v>
      </c>
      <c r="O37" s="349" t="n">
        <v>1568.05165538346</v>
      </c>
      <c r="P37" s="225" t="n">
        <v>426.734980061204</v>
      </c>
      <c r="Q37" s="225" t="n">
        <v>4729.3210610969</v>
      </c>
      <c r="R37" s="447" t="n">
        <v>1599.92391419585</v>
      </c>
      <c r="S37" s="448" t="n">
        <v>0.0379174116448663</v>
      </c>
      <c r="T37" s="221"/>
      <c r="U37" s="255" t="n">
        <v>29590</v>
      </c>
      <c r="V37" s="175" t="n">
        <v>59180</v>
      </c>
      <c r="W37" s="175" t="n">
        <v>93000</v>
      </c>
      <c r="X37" s="175" t="n">
        <v>4485.40349204177</v>
      </c>
      <c r="Y37" s="225" t="n">
        <v>7731</v>
      </c>
      <c r="Z37" s="225" t="n">
        <v>1388.35502470726</v>
      </c>
      <c r="AA37" s="349" t="n">
        <v>0</v>
      </c>
      <c r="AB37" s="349" t="n">
        <v>0</v>
      </c>
      <c r="AC37" s="349" t="n">
        <v>0</v>
      </c>
      <c r="AD37" s="349" t="n">
        <v>801.591306671768</v>
      </c>
      <c r="AE37" s="349" t="n">
        <v>1568.05165538346</v>
      </c>
      <c r="AF37" s="225" t="n">
        <v>256.989039692106</v>
      </c>
      <c r="AG37" s="225" t="n">
        <v>1058.58034636387</v>
      </c>
      <c r="AH37" s="447" t="n">
        <v>3426.82314567789</v>
      </c>
      <c r="AI37" s="447" t="n">
        <v>0</v>
      </c>
      <c r="AJ37" s="449" t="n">
        <v>0.0812140269271074</v>
      </c>
      <c r="AL37" s="261" t="n">
        <v>5026.74705987374</v>
      </c>
      <c r="AM37" s="448" t="n">
        <v>0.119131438571974</v>
      </c>
    </row>
    <row r="38" customFormat="false" ht="15.75" hidden="false" customHeight="false" outlineLevel="0" collapsed="false">
      <c r="A38" s="299" t="n">
        <v>2038</v>
      </c>
      <c r="B38" s="205" t="n">
        <v>83</v>
      </c>
      <c r="C38" s="175" t="n">
        <v>42769.6352308941</v>
      </c>
      <c r="D38" s="175" t="n">
        <v>76550.4477184139</v>
      </c>
      <c r="E38" s="175" t="n">
        <v>153100.895436828</v>
      </c>
      <c r="F38" s="175" t="n">
        <v>231542.26665386</v>
      </c>
      <c r="G38" s="175" t="n">
        <v>6415.44528463411</v>
      </c>
      <c r="H38" s="225" t="n">
        <v>19397.9428486478</v>
      </c>
      <c r="I38" s="225" t="n">
        <v>9917.01031680871</v>
      </c>
      <c r="J38" s="349" t="n">
        <v>0</v>
      </c>
      <c r="K38" s="349" t="n">
        <v>0</v>
      </c>
      <c r="L38" s="225" t="n">
        <v>0</v>
      </c>
      <c r="M38" s="349" t="n">
        <v>0</v>
      </c>
      <c r="N38" s="349" t="n">
        <v>4397.24297481848</v>
      </c>
      <c r="O38" s="349" t="n">
        <v>1646.45423815264</v>
      </c>
      <c r="P38" s="225" t="n">
        <v>449.471729064264</v>
      </c>
      <c r="Q38" s="225" t="n">
        <v>4846.71470388274</v>
      </c>
      <c r="R38" s="447" t="n">
        <v>1568.73058075136</v>
      </c>
      <c r="S38" s="448" t="n">
        <v>0.0366786055640291</v>
      </c>
      <c r="T38" s="221"/>
      <c r="U38" s="255" t="n">
        <v>29590</v>
      </c>
      <c r="V38" s="175" t="n">
        <v>59180</v>
      </c>
      <c r="W38" s="175" t="n">
        <v>93000</v>
      </c>
      <c r="X38" s="175" t="n">
        <v>4571.31646701866</v>
      </c>
      <c r="Y38" s="225" t="n">
        <v>7731</v>
      </c>
      <c r="Z38" s="225" t="n">
        <v>1302.15471536589</v>
      </c>
      <c r="AA38" s="349" t="n">
        <v>0</v>
      </c>
      <c r="AB38" s="349" t="n">
        <v>0</v>
      </c>
      <c r="AC38" s="349" t="n">
        <v>0</v>
      </c>
      <c r="AD38" s="349" t="n">
        <v>794.014299480662</v>
      </c>
      <c r="AE38" s="349" t="n">
        <v>1646.45423815264</v>
      </c>
      <c r="AF38" s="225" t="n">
        <v>270.709491676711</v>
      </c>
      <c r="AG38" s="225" t="n">
        <v>1064.72379115737</v>
      </c>
      <c r="AH38" s="447" t="n">
        <v>3506.59267586129</v>
      </c>
      <c r="AI38" s="447" t="n">
        <v>0</v>
      </c>
      <c r="AJ38" s="449" t="n">
        <v>0.0819879023267505</v>
      </c>
      <c r="AL38" s="261" t="n">
        <v>5075.32325661265</v>
      </c>
      <c r="AM38" s="448" t="n">
        <v>0.11866650789078</v>
      </c>
    </row>
    <row r="39" customFormat="false" ht="15.75" hidden="false" customHeight="false" outlineLevel="0" collapsed="false">
      <c r="A39" s="299" t="n">
        <v>2039</v>
      </c>
      <c r="B39" s="205" t="n">
        <v>84</v>
      </c>
      <c r="C39" s="175" t="n">
        <v>43358.2503540835</v>
      </c>
      <c r="D39" s="175" t="n">
        <v>78234.557568219</v>
      </c>
      <c r="E39" s="175" t="n">
        <v>156469.115136438</v>
      </c>
      <c r="F39" s="175" t="n">
        <v>236636.196520245</v>
      </c>
      <c r="G39" s="175" t="n">
        <v>6503.73755311252</v>
      </c>
      <c r="H39" s="225" t="n">
        <v>19824.6975913181</v>
      </c>
      <c r="I39" s="225" t="n">
        <v>10135.1845437785</v>
      </c>
      <c r="J39" s="349" t="n">
        <v>0</v>
      </c>
      <c r="K39" s="349" t="n">
        <v>0</v>
      </c>
      <c r="L39" s="225" t="n">
        <v>0</v>
      </c>
      <c r="M39" s="349" t="n">
        <v>0</v>
      </c>
      <c r="N39" s="349" t="n">
        <v>4493.98232026449</v>
      </c>
      <c r="O39" s="349" t="n">
        <v>1728.77695006027</v>
      </c>
      <c r="P39" s="225" t="n">
        <v>473.345315517477</v>
      </c>
      <c r="Q39" s="225" t="n">
        <v>4967.32763578196</v>
      </c>
      <c r="R39" s="447" t="n">
        <v>1536.40991733056</v>
      </c>
      <c r="S39" s="448" t="n">
        <v>0.0354352379255049</v>
      </c>
      <c r="T39" s="221"/>
      <c r="U39" s="255" t="n">
        <v>29590</v>
      </c>
      <c r="V39" s="175" t="n">
        <v>59180</v>
      </c>
      <c r="W39" s="175" t="n">
        <v>93000</v>
      </c>
      <c r="X39" s="175" t="n">
        <v>4659.31442793548</v>
      </c>
      <c r="Y39" s="225" t="n">
        <v>7731</v>
      </c>
      <c r="Z39" s="225" t="n">
        <v>1213.86244688748</v>
      </c>
      <c r="AA39" s="349" t="n">
        <v>0</v>
      </c>
      <c r="AB39" s="349" t="n">
        <v>0</v>
      </c>
      <c r="AC39" s="349" t="n">
        <v>0</v>
      </c>
      <c r="AD39" s="349" t="n">
        <v>786.25340908141</v>
      </c>
      <c r="AE39" s="349" t="n">
        <v>1728.77695006027</v>
      </c>
      <c r="AF39" s="225" t="n">
        <v>285.115966260547</v>
      </c>
      <c r="AG39" s="225" t="n">
        <v>1071.36937534196</v>
      </c>
      <c r="AH39" s="447" t="n">
        <v>3587.94505259352</v>
      </c>
      <c r="AI39" s="447" t="n">
        <v>0</v>
      </c>
      <c r="AJ39" s="449" t="n">
        <v>0.0827511493958522</v>
      </c>
      <c r="AL39" s="261" t="n">
        <v>5124.35496992408</v>
      </c>
      <c r="AM39" s="448" t="n">
        <v>0.118186387321357</v>
      </c>
    </row>
    <row r="40" customFormat="false" ht="15.75" hidden="false" customHeight="false" outlineLevel="0" collapsed="false">
      <c r="A40" s="299" t="n">
        <v>2040</v>
      </c>
      <c r="B40" s="205" t="n">
        <v>85</v>
      </c>
      <c r="C40" s="175" t="n">
        <v>43961.6728335645</v>
      </c>
      <c r="D40" s="175" t="n">
        <v>79955.7178347198</v>
      </c>
      <c r="E40" s="175" t="n">
        <v>159911.43566944</v>
      </c>
      <c r="F40" s="175" t="n">
        <v>241842.19284369</v>
      </c>
      <c r="G40" s="175" t="n">
        <v>6594.25092503467</v>
      </c>
      <c r="H40" s="225" t="n">
        <v>20260.8409383271</v>
      </c>
      <c r="I40" s="225" t="n">
        <v>10358.1586037416</v>
      </c>
      <c r="J40" s="349" t="n">
        <v>0</v>
      </c>
      <c r="K40" s="349" t="n">
        <v>0</v>
      </c>
      <c r="L40" s="225" t="n">
        <v>0</v>
      </c>
      <c r="M40" s="349" t="n">
        <v>0</v>
      </c>
      <c r="N40" s="349" t="n">
        <v>4592.84993131031</v>
      </c>
      <c r="O40" s="349" t="n">
        <v>1815.21579756328</v>
      </c>
      <c r="P40" s="225" t="n">
        <v>498.412581293351</v>
      </c>
      <c r="Q40" s="225" t="n">
        <v>5091.26251260366</v>
      </c>
      <c r="R40" s="447" t="n">
        <v>1502.98841243101</v>
      </c>
      <c r="S40" s="448" t="n">
        <v>0.0341886082934381</v>
      </c>
      <c r="T40" s="221"/>
      <c r="U40" s="255" t="n">
        <v>29590</v>
      </c>
      <c r="V40" s="175" t="n">
        <v>59180</v>
      </c>
      <c r="W40" s="175" t="n">
        <v>93000</v>
      </c>
      <c r="X40" s="175" t="n">
        <v>4749.52608861789</v>
      </c>
      <c r="Y40" s="225" t="n">
        <v>7731</v>
      </c>
      <c r="Z40" s="225" t="n">
        <v>1123.34907496533</v>
      </c>
      <c r="AA40" s="349" t="n">
        <v>0</v>
      </c>
      <c r="AB40" s="349" t="n">
        <v>0</v>
      </c>
      <c r="AC40" s="349" t="n">
        <v>0</v>
      </c>
      <c r="AD40" s="349" t="n">
        <v>778.297283689453</v>
      </c>
      <c r="AE40" s="349" t="n">
        <v>1815.21579756328</v>
      </c>
      <c r="AF40" s="225" t="n">
        <v>300.242764573574</v>
      </c>
      <c r="AG40" s="225" t="n">
        <v>1078.54004826303</v>
      </c>
      <c r="AH40" s="447" t="n">
        <v>3670.98604035486</v>
      </c>
      <c r="AI40" s="447" t="n">
        <v>0</v>
      </c>
      <c r="AJ40" s="449" t="n">
        <v>0.0835042391187645</v>
      </c>
      <c r="AL40" s="261" t="n">
        <v>5173.97445278587</v>
      </c>
      <c r="AM40" s="448" t="n">
        <v>0.117692847412203</v>
      </c>
    </row>
    <row r="41" customFormat="false" ht="15.75" hidden="false" customHeight="false" outlineLevel="0" collapsed="false">
      <c r="A41" s="299" t="n">
        <v>2041</v>
      </c>
      <c r="B41" s="205" t="n">
        <v>86</v>
      </c>
      <c r="C41" s="175" t="n">
        <v>44579.7948503281</v>
      </c>
      <c r="D41" s="175" t="n">
        <v>81714.7436270836</v>
      </c>
      <c r="E41" s="175" t="n">
        <v>163429.487254167</v>
      </c>
      <c r="F41" s="175" t="n">
        <v>247162.721086251</v>
      </c>
      <c r="G41" s="175" t="n">
        <v>6686.96922754922</v>
      </c>
      <c r="H41" s="225" t="n">
        <v>20706.5794389703</v>
      </c>
      <c r="I41" s="225" t="n">
        <v>10586.0380930239</v>
      </c>
      <c r="J41" s="349" t="n">
        <v>0</v>
      </c>
      <c r="K41" s="349" t="n">
        <v>0</v>
      </c>
      <c r="L41" s="225" t="n">
        <v>0</v>
      </c>
      <c r="M41" s="349" t="n">
        <v>0</v>
      </c>
      <c r="N41" s="349" t="n">
        <v>4693.89262979913</v>
      </c>
      <c r="O41" s="349" t="n">
        <v>1905.97658744144</v>
      </c>
      <c r="P41" s="225" t="n">
        <v>524.733210358019</v>
      </c>
      <c r="Q41" s="225" t="n">
        <v>5218.62584015715</v>
      </c>
      <c r="R41" s="447" t="n">
        <v>1468.34338739206</v>
      </c>
      <c r="S41" s="448" t="n">
        <v>0.0329374191227634</v>
      </c>
      <c r="T41" s="221"/>
      <c r="U41" s="255" t="n">
        <v>29590</v>
      </c>
      <c r="V41" s="175" t="n">
        <v>59180</v>
      </c>
      <c r="W41" s="175" t="n">
        <v>93000</v>
      </c>
      <c r="X41" s="175" t="n">
        <v>4841.93533012405</v>
      </c>
      <c r="Y41" s="225" t="n">
        <v>7731</v>
      </c>
      <c r="Z41" s="225" t="n">
        <v>1030.63077245079</v>
      </c>
      <c r="AA41" s="349" t="n">
        <v>0</v>
      </c>
      <c r="AB41" s="349" t="n">
        <v>0</v>
      </c>
      <c r="AC41" s="349" t="n">
        <v>0</v>
      </c>
      <c r="AD41" s="349" t="n">
        <v>770.147344898424</v>
      </c>
      <c r="AE41" s="349" t="n">
        <v>1905.97658744144</v>
      </c>
      <c r="AF41" s="225" t="n">
        <v>316.125902802253</v>
      </c>
      <c r="AG41" s="225" t="n">
        <v>1086.27324770068</v>
      </c>
      <c r="AH41" s="447" t="n">
        <v>3755.66208242337</v>
      </c>
      <c r="AI41" s="447" t="n">
        <v>0</v>
      </c>
      <c r="AJ41" s="449" t="n">
        <v>0.084245835922588</v>
      </c>
      <c r="AL41" s="261" t="n">
        <v>5224.00546981544</v>
      </c>
      <c r="AM41" s="448" t="n">
        <v>0.117183255045351</v>
      </c>
    </row>
    <row r="42" customFormat="false" ht="15.75" hidden="false" customHeight="false" outlineLevel="0" collapsed="false">
      <c r="A42" s="299" t="n">
        <v>2042</v>
      </c>
      <c r="B42" s="205" t="n">
        <v>87</v>
      </c>
      <c r="C42" s="175" t="n">
        <v>45209.4926153089</v>
      </c>
      <c r="D42" s="175" t="n">
        <v>83512.4679868795</v>
      </c>
      <c r="E42" s="175" t="n">
        <v>167024.935973759</v>
      </c>
      <c r="F42" s="175" t="n">
        <v>252600.300950149</v>
      </c>
      <c r="G42" s="175" t="n">
        <v>6781.42389229634</v>
      </c>
      <c r="H42" s="225" t="n">
        <v>21162.1241866276</v>
      </c>
      <c r="I42" s="225" t="n">
        <v>10818.9309310705</v>
      </c>
      <c r="J42" s="349" t="n">
        <v>0</v>
      </c>
      <c r="K42" s="349" t="n">
        <v>0</v>
      </c>
      <c r="L42" s="225" t="n">
        <v>0</v>
      </c>
      <c r="M42" s="349" t="n">
        <v>0</v>
      </c>
      <c r="N42" s="349" t="n">
        <v>4797.15826765471</v>
      </c>
      <c r="O42" s="349" t="n">
        <v>2001.27541681352</v>
      </c>
      <c r="P42" s="225" t="n">
        <v>552.36987087592</v>
      </c>
      <c r="Q42" s="225" t="n">
        <v>5349.52813853063</v>
      </c>
      <c r="R42" s="447" t="n">
        <v>1431.8957537657</v>
      </c>
      <c r="S42" s="448" t="n">
        <v>0.0316724579492589</v>
      </c>
      <c r="T42" s="221"/>
      <c r="U42" s="255" t="n">
        <v>29590</v>
      </c>
      <c r="V42" s="175" t="n">
        <v>59180</v>
      </c>
      <c r="W42" s="175" t="n">
        <v>93000</v>
      </c>
      <c r="X42" s="175" t="n">
        <v>4936.07514598868</v>
      </c>
      <c r="Y42" s="225" t="n">
        <v>7731</v>
      </c>
      <c r="Z42" s="225" t="n">
        <v>936.176107703664</v>
      </c>
      <c r="AA42" s="349" t="n">
        <v>0</v>
      </c>
      <c r="AB42" s="349" t="n">
        <v>0</v>
      </c>
      <c r="AC42" s="349" t="n">
        <v>0</v>
      </c>
      <c r="AD42" s="349" t="n">
        <v>761.844779867152</v>
      </c>
      <c r="AE42" s="349" t="n">
        <v>2001.27541681352</v>
      </c>
      <c r="AF42" s="225" t="n">
        <v>332.803197942365</v>
      </c>
      <c r="AG42" s="225" t="n">
        <v>1094.64797780952</v>
      </c>
      <c r="AH42" s="447" t="n">
        <v>3841.42716817916</v>
      </c>
      <c r="AI42" s="447" t="n">
        <v>0</v>
      </c>
      <c r="AJ42" s="449" t="n">
        <v>0.0849694819817194</v>
      </c>
      <c r="AL42" s="261" t="n">
        <v>5273.32292194487</v>
      </c>
      <c r="AM42" s="448" t="n">
        <v>0.116641939930978</v>
      </c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</row>
    <row r="43" customFormat="false" ht="15.75" hidden="false" customHeight="false" outlineLevel="0" collapsed="false">
      <c r="A43" s="299" t="n">
        <v>2043</v>
      </c>
      <c r="B43" s="205" t="n">
        <v>88</v>
      </c>
      <c r="C43" s="175" t="n">
        <v>45806.9451822925</v>
      </c>
      <c r="D43" s="175" t="n">
        <v>85349.7422825908</v>
      </c>
      <c r="E43" s="175" t="n">
        <v>170699.484565182</v>
      </c>
      <c r="F43" s="175" t="n">
        <v>258157.507571052</v>
      </c>
      <c r="G43" s="175" t="n">
        <v>6871.04177734388</v>
      </c>
      <c r="H43" s="225" t="n">
        <v>21627.6909187334</v>
      </c>
      <c r="I43" s="225" t="n">
        <v>11056.947411554</v>
      </c>
      <c r="J43" s="349" t="n">
        <v>0</v>
      </c>
      <c r="K43" s="349" t="n">
        <v>0</v>
      </c>
      <c r="L43" s="225" t="n">
        <v>0</v>
      </c>
      <c r="M43" s="349" t="n">
        <v>0</v>
      </c>
      <c r="N43" s="349" t="n">
        <v>4902.69574954312</v>
      </c>
      <c r="O43" s="349" t="n">
        <v>2101.33918765419</v>
      </c>
      <c r="P43" s="225" t="n">
        <v>581.388364419716</v>
      </c>
      <c r="Q43" s="225" t="n">
        <v>5484.08411396283</v>
      </c>
      <c r="R43" s="447" t="n">
        <v>1386.95766338105</v>
      </c>
      <c r="S43" s="448" t="n">
        <v>0.0302783269624625</v>
      </c>
      <c r="T43" s="221"/>
      <c r="U43" s="255" t="n">
        <v>29590</v>
      </c>
      <c r="V43" s="175" t="n">
        <v>59180</v>
      </c>
      <c r="W43" s="175" t="n">
        <v>93000</v>
      </c>
      <c r="X43" s="175" t="n">
        <v>5025.39430475273</v>
      </c>
      <c r="Y43" s="225" t="n">
        <v>7731</v>
      </c>
      <c r="Z43" s="225" t="n">
        <v>846.55822265612</v>
      </c>
      <c r="AA43" s="349" t="n">
        <v>0</v>
      </c>
      <c r="AB43" s="349" t="n">
        <v>0</v>
      </c>
      <c r="AC43" s="349" t="n">
        <v>0</v>
      </c>
      <c r="AD43" s="349" t="n">
        <v>753.967367771473</v>
      </c>
      <c r="AE43" s="349" t="n">
        <v>2101.33918765419</v>
      </c>
      <c r="AF43" s="225" t="n">
        <v>350.314357839484</v>
      </c>
      <c r="AG43" s="225" t="n">
        <v>1104.28172561096</v>
      </c>
      <c r="AH43" s="447" t="n">
        <v>3921.11257914178</v>
      </c>
      <c r="AI43" s="447" t="n">
        <v>0</v>
      </c>
      <c r="AJ43" s="449" t="n">
        <v>0.0856008311302442</v>
      </c>
      <c r="AL43" s="261" t="n">
        <v>5308.07024252283</v>
      </c>
      <c r="AM43" s="448" t="n">
        <v>0.115879158092707</v>
      </c>
    </row>
    <row r="44" customFormat="false" ht="15.75" hidden="false" customHeight="false" outlineLevel="0" collapsed="false">
      <c r="A44" s="299" t="n">
        <v>2044</v>
      </c>
      <c r="B44" s="205" t="n">
        <v>89</v>
      </c>
      <c r="C44" s="175" t="n">
        <v>46424.453570051</v>
      </c>
      <c r="D44" s="175" t="n">
        <v>87227.4366128078</v>
      </c>
      <c r="E44" s="175" t="n">
        <v>174454.873225616</v>
      </c>
      <c r="F44" s="175" t="n">
        <v>263836.972737615</v>
      </c>
      <c r="G44" s="175" t="n">
        <v>6963.66803550765</v>
      </c>
      <c r="H44" s="225" t="n">
        <v>22103.5001189456</v>
      </c>
      <c r="I44" s="225" t="n">
        <v>11300.2002546082</v>
      </c>
      <c r="J44" s="349" t="n">
        <v>0</v>
      </c>
      <c r="K44" s="349" t="n">
        <v>0</v>
      </c>
      <c r="L44" s="225" t="n">
        <v>0</v>
      </c>
      <c r="M44" s="349" t="n">
        <v>0</v>
      </c>
      <c r="N44" s="349" t="n">
        <v>5010.55505603306</v>
      </c>
      <c r="O44" s="349" t="n">
        <v>2206.4061470369</v>
      </c>
      <c r="P44" s="225" t="n">
        <v>611.857782640702</v>
      </c>
      <c r="Q44" s="225" t="n">
        <v>5622.41283867377</v>
      </c>
      <c r="R44" s="447" t="n">
        <v>1341.25519683388</v>
      </c>
      <c r="S44" s="448" t="n">
        <v>0.0288911358926397</v>
      </c>
      <c r="T44" s="221"/>
      <c r="U44" s="255" t="n">
        <v>29590</v>
      </c>
      <c r="V44" s="175" t="n">
        <v>59180</v>
      </c>
      <c r="W44" s="175" t="n">
        <v>93000</v>
      </c>
      <c r="X44" s="175" t="n">
        <v>5117.71180872262</v>
      </c>
      <c r="Y44" s="225" t="n">
        <v>7731</v>
      </c>
      <c r="Z44" s="225" t="n">
        <v>753.93196449235</v>
      </c>
      <c r="AA44" s="349" t="n">
        <v>0</v>
      </c>
      <c r="AB44" s="349" t="n">
        <v>0</v>
      </c>
      <c r="AC44" s="349" t="n">
        <v>0</v>
      </c>
      <c r="AD44" s="349" t="n">
        <v>745.825519678878</v>
      </c>
      <c r="AE44" s="349" t="n">
        <v>2206.4061470369</v>
      </c>
      <c r="AF44" s="225" t="n">
        <v>368.701075731458</v>
      </c>
      <c r="AG44" s="225" t="n">
        <v>1114.52659541034</v>
      </c>
      <c r="AH44" s="447" t="n">
        <v>4003.18521331229</v>
      </c>
      <c r="AI44" s="447" t="n">
        <v>0</v>
      </c>
      <c r="AJ44" s="449" t="n">
        <v>0.0862300986972692</v>
      </c>
      <c r="AL44" s="261" t="n">
        <v>5344.44041014617</v>
      </c>
      <c r="AM44" s="448" t="n">
        <v>0.115121234589909</v>
      </c>
    </row>
    <row r="45" customFormat="false" ht="15.75" hidden="false" customHeight="false" outlineLevel="0" collapsed="false">
      <c r="A45" s="299" t="n">
        <v>2045</v>
      </c>
      <c r="B45" s="205" t="n">
        <v>90</v>
      </c>
      <c r="C45" s="175" t="n">
        <v>47062.6002658015</v>
      </c>
      <c r="D45" s="175" t="n">
        <v>89146.4402182896</v>
      </c>
      <c r="E45" s="175" t="n">
        <v>178292.880436579</v>
      </c>
      <c r="F45" s="175" t="n">
        <v>269641.386137843</v>
      </c>
      <c r="G45" s="175" t="n">
        <v>7059.39003987022</v>
      </c>
      <c r="H45" s="225" t="n">
        <v>22589.7771215624</v>
      </c>
      <c r="I45" s="225" t="n">
        <v>11548.8046602096</v>
      </c>
      <c r="J45" s="349" t="n">
        <v>0</v>
      </c>
      <c r="K45" s="349" t="n">
        <v>0</v>
      </c>
      <c r="L45" s="225" t="n">
        <v>0</v>
      </c>
      <c r="M45" s="349" t="n">
        <v>0</v>
      </c>
      <c r="N45" s="349" t="n">
        <v>5120.78726726579</v>
      </c>
      <c r="O45" s="349" t="n">
        <v>2316.72645438875</v>
      </c>
      <c r="P45" s="225" t="n">
        <v>643.850671772737</v>
      </c>
      <c r="Q45" s="225" t="n">
        <v>5764.63793903853</v>
      </c>
      <c r="R45" s="447" t="n">
        <v>1294.7521008317</v>
      </c>
      <c r="S45" s="448" t="n">
        <v>0.027511274207527</v>
      </c>
      <c r="T45" s="221"/>
      <c r="U45" s="255" t="n">
        <v>29590</v>
      </c>
      <c r="V45" s="175" t="n">
        <v>59180</v>
      </c>
      <c r="W45" s="175" t="n">
        <v>93000</v>
      </c>
      <c r="X45" s="175" t="n">
        <v>5213.11473973732</v>
      </c>
      <c r="Y45" s="225" t="n">
        <v>7731</v>
      </c>
      <c r="Z45" s="225" t="n">
        <v>658.209960129776</v>
      </c>
      <c r="AA45" s="349" t="n">
        <v>0</v>
      </c>
      <c r="AB45" s="349" t="n">
        <v>0</v>
      </c>
      <c r="AC45" s="349" t="n">
        <v>0</v>
      </c>
      <c r="AD45" s="349" t="n">
        <v>737.411555495407</v>
      </c>
      <c r="AE45" s="349" t="n">
        <v>2316.72645438875</v>
      </c>
      <c r="AF45" s="225" t="n">
        <v>388.007129518031</v>
      </c>
      <c r="AG45" s="225" t="n">
        <v>1125.41868501344</v>
      </c>
      <c r="AH45" s="447" t="n">
        <v>4087.69605472389</v>
      </c>
      <c r="AI45" s="447" t="n">
        <v>0</v>
      </c>
      <c r="AJ45" s="449" t="n">
        <v>0.086856570432515</v>
      </c>
      <c r="AL45" s="261" t="n">
        <v>5382.44815555558</v>
      </c>
      <c r="AM45" s="448" t="n">
        <v>0.114367844640042</v>
      </c>
    </row>
    <row r="46" customFormat="false" ht="16.5" hidden="false" customHeight="false" outlineLevel="0" collapsed="false">
      <c r="A46" s="305" t="n">
        <v>2046</v>
      </c>
      <c r="B46" s="450" t="n">
        <v>91</v>
      </c>
      <c r="C46" s="451" t="n">
        <v>47718.4616377295</v>
      </c>
      <c r="D46" s="451" t="n">
        <v>91107.661903092</v>
      </c>
      <c r="E46" s="451" t="n">
        <v>182215.323806184</v>
      </c>
      <c r="F46" s="451" t="n">
        <v>275573.496632875</v>
      </c>
      <c r="G46" s="451" t="n">
        <v>7157.76924565943</v>
      </c>
      <c r="H46" s="234" t="n">
        <v>23086.7522182367</v>
      </c>
      <c r="I46" s="234" t="n">
        <v>11802.8783627342</v>
      </c>
      <c r="J46" s="354" t="n">
        <v>0</v>
      </c>
      <c r="K46" s="354" t="n">
        <v>0</v>
      </c>
      <c r="L46" s="234" t="n">
        <v>0</v>
      </c>
      <c r="M46" s="354" t="n">
        <v>0</v>
      </c>
      <c r="N46" s="354" t="n">
        <v>5233.44458714564</v>
      </c>
      <c r="O46" s="354" t="n">
        <v>2432.56277710819</v>
      </c>
      <c r="P46" s="234" t="n">
        <v>677.443205361374</v>
      </c>
      <c r="Q46" s="234" t="n">
        <v>5910.88779250701</v>
      </c>
      <c r="R46" s="452" t="n">
        <v>1246.88145315241</v>
      </c>
      <c r="S46" s="453" t="n">
        <v>0.0261299591470179</v>
      </c>
      <c r="T46" s="230"/>
      <c r="U46" s="262" t="n">
        <v>29590</v>
      </c>
      <c r="V46" s="451" t="n">
        <v>59180</v>
      </c>
      <c r="W46" s="451" t="n">
        <v>93000</v>
      </c>
      <c r="X46" s="451" t="n">
        <v>5311.16601484056</v>
      </c>
      <c r="Y46" s="234" t="n">
        <v>7731</v>
      </c>
      <c r="Z46" s="234" t="n">
        <v>559.830754340575</v>
      </c>
      <c r="AA46" s="354" t="n">
        <v>0</v>
      </c>
      <c r="AB46" s="354" t="n">
        <v>0</v>
      </c>
      <c r="AC46" s="354" t="n">
        <v>0</v>
      </c>
      <c r="AD46" s="354" t="n">
        <v>728.764023306537</v>
      </c>
      <c r="AE46" s="354" t="n">
        <v>2432.56277710819</v>
      </c>
      <c r="AF46" s="234" t="n">
        <v>408.278485993932</v>
      </c>
      <c r="AG46" s="234" t="n">
        <v>1137.04250930047</v>
      </c>
      <c r="AH46" s="452" t="n">
        <v>4174.12350554009</v>
      </c>
      <c r="AI46" s="452" t="n">
        <v>0</v>
      </c>
      <c r="AJ46" s="454" t="n">
        <v>0.0874739746899079</v>
      </c>
      <c r="AK46" s="230"/>
      <c r="AL46" s="264" t="n">
        <v>5421.0049586925</v>
      </c>
      <c r="AM46" s="453" t="n">
        <v>0.113603933836926</v>
      </c>
    </row>
    <row r="47" customFormat="false" ht="1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AJ47" s="455"/>
      <c r="AL47" s="302"/>
    </row>
    <row r="48" customFormat="false" ht="15" hidden="false" customHeight="false" outlineLevel="0" collapsed="false"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AJ48" s="455"/>
      <c r="AL48" s="302"/>
    </row>
    <row r="49" customFormat="false" ht="15" hidden="false" customHeight="false" outlineLevel="0" collapsed="false"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AJ49" s="455"/>
      <c r="AL49" s="302"/>
    </row>
    <row r="50" customFormat="false" ht="15" hidden="false" customHeight="false" outlineLevel="0" collapsed="false"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AJ50" s="455"/>
      <c r="AL50" s="302"/>
    </row>
    <row r="51" customFormat="false" ht="15" hidden="false" customHeight="false" outlineLevel="0" collapsed="false"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AJ51" s="455"/>
      <c r="AL51" s="302"/>
    </row>
    <row r="52" customFormat="false" ht="15" hidden="false" customHeight="false" outlineLevel="0" collapsed="false"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AJ52" s="455"/>
      <c r="AL52" s="302"/>
    </row>
    <row r="53" customFormat="false" ht="15" hidden="false" customHeight="false" outlineLevel="0" collapsed="false"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AJ53" s="455"/>
      <c r="AL53" s="302"/>
    </row>
    <row r="54" customFormat="false" ht="15" hidden="false" customHeight="false" outlineLevel="0" collapsed="false"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AJ54" s="455"/>
      <c r="AL54" s="302"/>
    </row>
    <row r="55" customFormat="false" ht="15" hidden="false" customHeight="false" outlineLevel="0" collapsed="false"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AJ55" s="455"/>
      <c r="AL55" s="302"/>
    </row>
    <row r="56" customFormat="false" ht="15" hidden="false" customHeight="false" outlineLevel="0" collapsed="false"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AJ56" s="455"/>
      <c r="AL56" s="302"/>
    </row>
    <row r="57" customFormat="false" ht="15" hidden="false" customHeight="false" outlineLevel="0" collapsed="false"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AJ57" s="455"/>
      <c r="AL57" s="302"/>
    </row>
    <row r="58" customFormat="false" ht="15" hidden="false" customHeight="false" outlineLevel="0" collapsed="false"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AJ58" s="455"/>
      <c r="AL58" s="302"/>
    </row>
    <row r="59" customFormat="false" ht="15" hidden="false" customHeight="false" outlineLevel="0" collapsed="false"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AJ59" s="455"/>
      <c r="AL59" s="302"/>
    </row>
    <row r="60" customFormat="false" ht="15" hidden="false" customHeight="false" outlineLevel="0" collapsed="false"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AJ60" s="455"/>
      <c r="AL60" s="302"/>
    </row>
    <row r="61" customFormat="false" ht="15" hidden="false" customHeight="false" outlineLevel="0" collapsed="false"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AJ61" s="455"/>
      <c r="AL61" s="302"/>
    </row>
    <row r="62" customFormat="false" ht="15" hidden="false" customHeight="false" outlineLevel="0" collapsed="false"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AJ62" s="455"/>
      <c r="AL62" s="302"/>
    </row>
    <row r="63" customFormat="false" ht="15" hidden="false" customHeight="false" outlineLevel="0" collapsed="false"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AJ63" s="455"/>
      <c r="AL63" s="302"/>
    </row>
    <row r="64" customFormat="false" ht="15" hidden="false" customHeight="false" outlineLevel="0" collapsed="false"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AJ64" s="455"/>
      <c r="AL64" s="302"/>
    </row>
    <row r="65" customFormat="false" ht="15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AJ65" s="455"/>
      <c r="AL65" s="302"/>
    </row>
    <row r="66" customFormat="false" ht="15" hidden="false" customHeight="false" outlineLevel="0" collapsed="false"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AJ66" s="455"/>
      <c r="AL66" s="302"/>
    </row>
    <row r="67" customFormat="false" ht="15" hidden="false" customHeight="false" outlineLevel="0" collapsed="false"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AJ67" s="455"/>
      <c r="AL67" s="302"/>
    </row>
    <row r="68" customFormat="false" ht="15" hidden="false" customHeight="false" outlineLevel="0" collapsed="false"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AJ68" s="455"/>
      <c r="AL68" s="302"/>
    </row>
    <row r="69" customFormat="false" ht="15" hidden="false" customHeight="false" outlineLevel="0" collapsed="false"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AJ69" s="455"/>
      <c r="AL69" s="302"/>
    </row>
    <row r="70" customFormat="false" ht="15" hidden="false" customHeight="false" outlineLevel="0" collapsed="false"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AJ70" s="455"/>
      <c r="AL70" s="302"/>
    </row>
    <row r="71" customFormat="false" ht="15" hidden="false" customHeight="false" outlineLevel="0" collapsed="false"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AJ71" s="455"/>
      <c r="AL71" s="302"/>
    </row>
    <row r="72" customFormat="false" ht="15" hidden="false" customHeight="false" outlineLevel="0" collapsed="false"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AJ72" s="455"/>
      <c r="AL72" s="302"/>
    </row>
    <row r="73" customFormat="false" ht="15" hidden="false" customHeight="false" outlineLevel="0" collapsed="false"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AJ73" s="455"/>
      <c r="AL73" s="302"/>
    </row>
    <row r="74" customFormat="false" ht="15" hidden="false" customHeight="false" outlineLevel="0" collapsed="false"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AJ74" s="455"/>
      <c r="AL74" s="302"/>
    </row>
    <row r="75" customFormat="false" ht="15" hidden="false" customHeight="false" outlineLevel="0" collapsed="false"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AJ75" s="455"/>
      <c r="AL75" s="302"/>
    </row>
    <row r="76" customFormat="false" ht="15" hidden="false" customHeight="false" outlineLevel="0" collapsed="false"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AJ76" s="455"/>
      <c r="AL76" s="302"/>
    </row>
    <row r="77" customFormat="false" ht="15" hidden="false" customHeight="false" outlineLevel="0" collapsed="false"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AJ77" s="455"/>
      <c r="AL77" s="302"/>
    </row>
    <row r="78" customFormat="false" ht="15" hidden="false" customHeight="false" outlineLevel="0" collapsed="false"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AJ78" s="455"/>
      <c r="AL78" s="302"/>
    </row>
    <row r="79" customFormat="false" ht="15" hidden="false" customHeight="false" outlineLevel="0" collapsed="false"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AJ79" s="455"/>
      <c r="AL79" s="302"/>
    </row>
    <row r="80" customFormat="false" ht="15" hidden="false" customHeight="false" outlineLevel="0" collapsed="false"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AJ80" s="455"/>
      <c r="AL80" s="302"/>
    </row>
    <row r="81" customFormat="false" ht="15" hidden="false" customHeight="false" outlineLevel="0" collapsed="false"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AJ81" s="455"/>
      <c r="AL81" s="302"/>
    </row>
    <row r="82" customFormat="false" ht="15" hidden="false" customHeight="false" outlineLevel="0" collapsed="false"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AJ82" s="455"/>
      <c r="AL82" s="302"/>
    </row>
    <row r="83" customFormat="false" ht="15" hidden="false" customHeight="false" outlineLevel="0" collapsed="false"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AJ83" s="455"/>
      <c r="AL83" s="302"/>
    </row>
    <row r="84" customFormat="false" ht="15" hidden="false" customHeight="false" outlineLevel="0" collapsed="false"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AJ84" s="455"/>
      <c r="AL84" s="302"/>
    </row>
    <row r="85" customFormat="false" ht="15" hidden="false" customHeight="false" outlineLevel="0" collapsed="false"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AJ85" s="455"/>
      <c r="AL85" s="302"/>
    </row>
    <row r="86" customFormat="false" ht="15" hidden="false" customHeight="false" outlineLevel="0" collapsed="false"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AJ86" s="455"/>
      <c r="AL86" s="302"/>
    </row>
    <row r="87" customFormat="false" ht="15" hidden="false" customHeight="false" outlineLevel="0" collapsed="false"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AJ87" s="455"/>
      <c r="AL87" s="302"/>
    </row>
    <row r="88" customFormat="false" ht="15" hidden="false" customHeight="false" outlineLevel="0" collapsed="false"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AJ88" s="455"/>
      <c r="AL88" s="302"/>
    </row>
    <row r="89" customFormat="false" ht="15" hidden="false" customHeight="false" outlineLevel="0" collapsed="false"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AJ89" s="455"/>
      <c r="AL89" s="302"/>
    </row>
    <row r="90" customFormat="false" ht="15" hidden="false" customHeight="false" outlineLevel="0" collapsed="false"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AJ90" s="455"/>
      <c r="AL90" s="302"/>
    </row>
    <row r="91" customFormat="false" ht="15" hidden="false" customHeight="false" outlineLevel="0" collapsed="false"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AJ91" s="455"/>
      <c r="AL91" s="302"/>
    </row>
    <row r="92" customFormat="false" ht="15" hidden="false" customHeight="false" outlineLevel="0" collapsed="false"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AJ92" s="455"/>
      <c r="AL92" s="302"/>
    </row>
    <row r="93" customFormat="false" ht="15" hidden="false" customHeight="false" outlineLevel="0" collapsed="false"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AJ93" s="455"/>
      <c r="AL93" s="302"/>
    </row>
    <row r="94" customFormat="false" ht="15" hidden="false" customHeight="false" outlineLevel="0" collapsed="false"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AJ94" s="455"/>
      <c r="AL94" s="302"/>
    </row>
    <row r="95" customFormat="false" ht="15" hidden="false" customHeight="false" outlineLevel="0" collapsed="false"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AJ95" s="455"/>
      <c r="AL95" s="302"/>
    </row>
    <row r="96" customFormat="false" ht="15" hidden="false" customHeight="false" outlineLevel="0" collapsed="false"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AJ96" s="455"/>
      <c r="AL96" s="302"/>
    </row>
    <row r="97" customFormat="false" ht="15" hidden="false" customHeight="false" outlineLevel="0" collapsed="false"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AJ97" s="455"/>
      <c r="AL97" s="302"/>
    </row>
    <row r="98" customFormat="false" ht="15" hidden="false" customHeight="false" outlineLevel="0" collapsed="false"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AJ98" s="455"/>
      <c r="AL98" s="302"/>
    </row>
    <row r="99" customFormat="false" ht="15" hidden="false" customHeight="false" outlineLevel="0" collapsed="false"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AJ99" s="455"/>
      <c r="AL99" s="302"/>
    </row>
    <row r="100" customFormat="false" ht="15" hidden="false" customHeight="false" outlineLevel="0" collapsed="false"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AJ100" s="455"/>
      <c r="AL100" s="302"/>
    </row>
    <row r="101" customFormat="false" ht="15" hidden="false" customHeight="false" outlineLevel="0" collapsed="false"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AJ101" s="455"/>
      <c r="AL101" s="302"/>
    </row>
    <row r="102" customFormat="false" ht="15" hidden="false" customHeight="false" outlineLevel="0" collapsed="false"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AJ102" s="455"/>
      <c r="AL102" s="302"/>
    </row>
    <row r="103" customFormat="false" ht="15" hidden="false" customHeight="false" outlineLevel="0" collapsed="false"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AJ103" s="455"/>
      <c r="AL103" s="302"/>
    </row>
    <row r="104" customFormat="false" ht="15" hidden="false" customHeight="false" outlineLevel="0" collapsed="false"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AJ104" s="455"/>
      <c r="AL104" s="302"/>
    </row>
    <row r="105" customFormat="false" ht="15" hidden="false" customHeight="false" outlineLevel="0" collapsed="false"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AJ105" s="455"/>
      <c r="AL105" s="302"/>
    </row>
    <row r="106" customFormat="false" ht="15" hidden="false" customHeight="false" outlineLevel="0" collapsed="false"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AJ106" s="455"/>
      <c r="AL106" s="302"/>
    </row>
    <row r="107" customFormat="false" ht="15" hidden="false" customHeight="false" outlineLevel="0" collapsed="false"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AJ107" s="455"/>
      <c r="AL107" s="302"/>
    </row>
    <row r="108" customFormat="false" ht="15" hidden="false" customHeight="false" outlineLevel="0" collapsed="false"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AJ108" s="455"/>
      <c r="AL108" s="302"/>
    </row>
    <row r="109" customFormat="false" ht="15" hidden="false" customHeight="false" outlineLevel="0" collapsed="false"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AJ109" s="455"/>
      <c r="AL109" s="302"/>
    </row>
    <row r="110" customFormat="false" ht="15" hidden="false" customHeight="false" outlineLevel="0" collapsed="false"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AJ110" s="455"/>
      <c r="AL110" s="302"/>
    </row>
    <row r="111" customFormat="false" ht="15" hidden="false" customHeight="false" outlineLevel="0" collapsed="false"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AJ111" s="455"/>
      <c r="AL111" s="302"/>
    </row>
    <row r="112" customFormat="false" ht="15" hidden="false" customHeight="false" outlineLevel="0" collapsed="false"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AJ112" s="455"/>
      <c r="AL112" s="302"/>
    </row>
    <row r="113" customFormat="false" ht="15" hidden="false" customHeight="false" outlineLevel="0" collapsed="false"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AJ113" s="455"/>
      <c r="AL113" s="302"/>
    </row>
    <row r="114" customFormat="false" ht="15" hidden="false" customHeight="false" outlineLevel="0" collapsed="false"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AJ114" s="455"/>
      <c r="AL114" s="302"/>
    </row>
    <row r="115" customFormat="false" ht="15" hidden="false" customHeight="false" outlineLevel="0" collapsed="false"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AJ115" s="455"/>
      <c r="AL115" s="302"/>
    </row>
    <row r="116" customFormat="false" ht="15" hidden="false" customHeight="false" outlineLevel="0" collapsed="false"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AJ116" s="455"/>
      <c r="AL116" s="302"/>
    </row>
    <row r="117" customFormat="false" ht="15" hidden="false" customHeight="false" outlineLevel="0" collapsed="false"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AJ117" s="455"/>
      <c r="AL117" s="302"/>
    </row>
    <row r="118" customFormat="false" ht="15" hidden="false" customHeight="false" outlineLevel="0" collapsed="false"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AJ118" s="455"/>
      <c r="AL118" s="302"/>
    </row>
    <row r="119" customFormat="false" ht="15" hidden="false" customHeight="false" outlineLevel="0" collapsed="false"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AJ119" s="455"/>
      <c r="AL119" s="302"/>
    </row>
    <row r="120" customFormat="false" ht="15" hidden="false" customHeight="false" outlineLevel="0" collapsed="false"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AJ120" s="455"/>
      <c r="AL120" s="302"/>
    </row>
    <row r="121" customFormat="false" ht="15" hidden="false" customHeight="false" outlineLevel="0" collapsed="false"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AJ121" s="455"/>
      <c r="AL121" s="302"/>
    </row>
    <row r="122" customFormat="false" ht="15" hidden="false" customHeight="false" outlineLevel="0" collapsed="false"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AJ122" s="455"/>
      <c r="AL122" s="302"/>
    </row>
    <row r="123" customFormat="false" ht="15" hidden="false" customHeight="false" outlineLevel="0" collapsed="false"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AJ123" s="455"/>
      <c r="AL123" s="302"/>
    </row>
    <row r="124" customFormat="false" ht="15" hidden="false" customHeight="false" outlineLevel="0" collapsed="false"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AJ124" s="455"/>
      <c r="AL124" s="302"/>
    </row>
    <row r="125" customFormat="false" ht="15" hidden="false" customHeight="false" outlineLevel="0" collapsed="false"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AJ125" s="455"/>
      <c r="AL125" s="302"/>
    </row>
    <row r="126" customFormat="false" ht="15" hidden="false" customHeight="false" outlineLevel="0" collapsed="false"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AJ126" s="455"/>
      <c r="AL126" s="302"/>
    </row>
    <row r="127" customFormat="false" ht="15" hidden="false" customHeight="false" outlineLevel="0" collapsed="false"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AJ127" s="455"/>
      <c r="AL127" s="302"/>
    </row>
    <row r="128" customFormat="false" ht="15" hidden="false" customHeight="false" outlineLevel="0" collapsed="false"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AJ128" s="455"/>
      <c r="AL128" s="302"/>
    </row>
    <row r="129" customFormat="false" ht="15" hidden="false" customHeight="false" outlineLevel="0" collapsed="false"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AJ129" s="455"/>
      <c r="AL129" s="302"/>
    </row>
    <row r="130" customFormat="false" ht="15" hidden="false" customHeight="false" outlineLevel="0" collapsed="false"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AJ130" s="455"/>
      <c r="AL130" s="302"/>
    </row>
    <row r="131" customFormat="false" ht="15" hidden="false" customHeight="false" outlineLevel="0" collapsed="false"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AJ131" s="455"/>
      <c r="AL131" s="302"/>
    </row>
    <row r="132" customFormat="false" ht="15" hidden="false" customHeight="false" outlineLevel="0" collapsed="false"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AJ132" s="455"/>
      <c r="AL132" s="302"/>
    </row>
    <row r="133" customFormat="false" ht="15" hidden="false" customHeight="false" outlineLevel="0" collapsed="false"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AJ133" s="455"/>
      <c r="AL133" s="302"/>
    </row>
    <row r="134" customFormat="false" ht="15" hidden="false" customHeight="false" outlineLevel="0" collapsed="false"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AJ134" s="455"/>
      <c r="AL134" s="302"/>
    </row>
    <row r="135" customFormat="false" ht="15" hidden="false" customHeight="false" outlineLevel="0" collapsed="false"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AJ135" s="455"/>
      <c r="AL135" s="302"/>
    </row>
    <row r="136" customFormat="false" ht="15" hidden="false" customHeight="false" outlineLevel="0" collapsed="false"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AJ136" s="455"/>
      <c r="AL136" s="302"/>
    </row>
    <row r="137" customFormat="false" ht="15" hidden="false" customHeight="false" outlineLevel="0" collapsed="false"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AJ137" s="455"/>
      <c r="AL137" s="302"/>
    </row>
    <row r="138" customFormat="false" ht="15" hidden="false" customHeight="false" outlineLevel="0" collapsed="false"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AJ138" s="455"/>
      <c r="AL138" s="302"/>
    </row>
    <row r="139" customFormat="false" ht="15" hidden="false" customHeight="false" outlineLevel="0" collapsed="false"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AJ139" s="455"/>
      <c r="AL139" s="302"/>
    </row>
    <row r="140" customFormat="false" ht="15" hidden="false" customHeight="false" outlineLevel="0" collapsed="false"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AJ140" s="455"/>
      <c r="AL140" s="302"/>
    </row>
    <row r="141" customFormat="false" ht="15" hidden="false" customHeight="false" outlineLevel="0" collapsed="false"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AJ141" s="455"/>
      <c r="AL141" s="302"/>
    </row>
    <row r="142" customFormat="false" ht="15" hidden="false" customHeight="false" outlineLevel="0" collapsed="false"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AJ142" s="455"/>
    </row>
    <row r="143" customFormat="false" ht="15" hidden="false" customHeight="false" outlineLevel="0" collapsed="false"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AJ143" s="455"/>
    </row>
    <row r="144" customFormat="false" ht="15" hidden="false" customHeight="false" outlineLevel="0" collapsed="false"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AJ144" s="455"/>
    </row>
    <row r="145" customFormat="false" ht="15" hidden="false" customHeight="false" outlineLevel="0" collapsed="false"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AJ145" s="455"/>
    </row>
    <row r="146" customFormat="false" ht="15" hidden="false" customHeight="false" outlineLevel="0" collapsed="false"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AJ146" s="455"/>
    </row>
    <row r="147" customFormat="false" ht="15" hidden="false" customHeight="false" outlineLevel="0" collapsed="false"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AJ147" s="455"/>
    </row>
    <row r="148" customFormat="false" ht="15" hidden="false" customHeight="false" outlineLevel="0" collapsed="false"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AJ148" s="455"/>
    </row>
    <row r="149" customFormat="false" ht="15" hidden="false" customHeight="false" outlineLevel="0" collapsed="false"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AJ149" s="455"/>
    </row>
    <row r="150" customFormat="false" ht="15" hidden="false" customHeight="false" outlineLevel="0" collapsed="false"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AJ150" s="455"/>
    </row>
    <row r="151" customFormat="false" ht="15" hidden="false" customHeight="false" outlineLevel="0" collapsed="false"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AJ151" s="455"/>
    </row>
    <row r="152" customFormat="false" ht="15" hidden="false" customHeight="false" outlineLevel="0" collapsed="false"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AJ152" s="455"/>
    </row>
    <row r="153" customFormat="false" ht="15" hidden="false" customHeight="false" outlineLevel="0" collapsed="false"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AJ153" s="455"/>
    </row>
    <row r="154" customFormat="false" ht="15" hidden="false" customHeight="false" outlineLevel="0" collapsed="false"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AJ154" s="455"/>
    </row>
    <row r="155" customFormat="false" ht="15" hidden="false" customHeight="false" outlineLevel="0" collapsed="false"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AJ155" s="455"/>
    </row>
    <row r="156" customFormat="false" ht="15" hidden="false" customHeight="false" outlineLevel="0" collapsed="false"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AJ156" s="455"/>
    </row>
    <row r="157" customFormat="false" ht="15" hidden="false" customHeight="false" outlineLevel="0" collapsed="false"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AJ157" s="455"/>
    </row>
    <row r="158" customFormat="false" ht="15" hidden="false" customHeight="false" outlineLevel="0" collapsed="false"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AJ158" s="455"/>
    </row>
    <row r="159" customFormat="false" ht="15" hidden="false" customHeight="false" outlineLevel="0" collapsed="false"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AJ159" s="455"/>
    </row>
    <row r="160" customFormat="false" ht="15" hidden="false" customHeight="false" outlineLevel="0" collapsed="false"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AJ160" s="455"/>
    </row>
    <row r="161" customFormat="false" ht="15" hidden="false" customHeight="false" outlineLevel="0" collapsed="false"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AJ161" s="455"/>
    </row>
    <row r="162" customFormat="false" ht="15" hidden="false" customHeight="false" outlineLevel="0" collapsed="false"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AJ162" s="455"/>
    </row>
    <row r="163" customFormat="false" ht="15" hidden="false" customHeight="false" outlineLevel="0" collapsed="false"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AJ163" s="455"/>
    </row>
    <row r="164" customFormat="false" ht="15" hidden="false" customHeight="false" outlineLevel="0" collapsed="false"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AJ164" s="455"/>
    </row>
    <row r="165" customFormat="false" ht="15" hidden="false" customHeight="false" outlineLevel="0" collapsed="false"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AJ165" s="455"/>
    </row>
    <row r="166" customFormat="false" ht="15" hidden="false" customHeight="false" outlineLevel="0" collapsed="false"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AJ166" s="455"/>
    </row>
    <row r="167" customFormat="false" ht="15" hidden="false" customHeight="false" outlineLevel="0" collapsed="false"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AJ167" s="455"/>
    </row>
    <row r="168" customFormat="false" ht="15" hidden="false" customHeight="false" outlineLevel="0" collapsed="false"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AJ168" s="455"/>
    </row>
    <row r="169" customFormat="false" ht="15" hidden="false" customHeight="false" outlineLevel="0" collapsed="false"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AJ169" s="455"/>
    </row>
    <row r="170" customFormat="false" ht="15" hidden="false" customHeight="false" outlineLevel="0" collapsed="false"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AJ170" s="455"/>
    </row>
    <row r="171" customFormat="false" ht="15" hidden="false" customHeight="false" outlineLevel="0" collapsed="false"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AJ171" s="455"/>
    </row>
    <row r="172" customFormat="false" ht="15" hidden="false" customHeight="false" outlineLevel="0" collapsed="false"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AJ172" s="455"/>
    </row>
    <row r="173" customFormat="false" ht="15" hidden="false" customHeight="false" outlineLevel="0" collapsed="false"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AJ173" s="455"/>
    </row>
    <row r="174" customFormat="false" ht="15" hidden="false" customHeight="false" outlineLevel="0" collapsed="false"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AJ174" s="455"/>
    </row>
    <row r="175" customFormat="false" ht="15" hidden="false" customHeight="false" outlineLevel="0" collapsed="false"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AJ175" s="455"/>
    </row>
    <row r="176" customFormat="false" ht="15" hidden="false" customHeight="false" outlineLevel="0" collapsed="false"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AJ176" s="455"/>
    </row>
    <row r="177" customFormat="false" ht="15" hidden="false" customHeight="false" outlineLevel="0" collapsed="false"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AJ177" s="455"/>
    </row>
    <row r="178" customFormat="false" ht="15" hidden="false" customHeight="false" outlineLevel="0" collapsed="false"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AJ178" s="455"/>
    </row>
    <row r="179" customFormat="false" ht="15" hidden="false" customHeight="false" outlineLevel="0" collapsed="false"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AJ179" s="455"/>
    </row>
    <row r="180" customFormat="false" ht="15" hidden="false" customHeight="false" outlineLevel="0" collapsed="false"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AJ180" s="455"/>
    </row>
    <row r="181" customFormat="false" ht="15" hidden="false" customHeight="false" outlineLevel="0" collapsed="false"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AJ181" s="455"/>
    </row>
    <row r="182" customFormat="false" ht="15" hidden="false" customHeight="false" outlineLevel="0" collapsed="false"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AJ182" s="455"/>
    </row>
    <row r="183" customFormat="false" ht="15" hidden="false" customHeight="false" outlineLevel="0" collapsed="false"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AJ183" s="455"/>
    </row>
    <row r="184" customFormat="false" ht="15" hidden="false" customHeight="false" outlineLevel="0" collapsed="false"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AJ184" s="455"/>
    </row>
    <row r="185" customFormat="false" ht="15" hidden="false" customHeight="false" outlineLevel="0" collapsed="false"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AJ185" s="455"/>
    </row>
    <row r="186" customFormat="false" ht="15" hidden="false" customHeight="false" outlineLevel="0" collapsed="false"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AJ186" s="455"/>
    </row>
    <row r="187" customFormat="false" ht="15" hidden="false" customHeight="false" outlineLevel="0" collapsed="false"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AJ187" s="455"/>
    </row>
    <row r="188" customFormat="false" ht="15" hidden="false" customHeight="false" outlineLevel="0" collapsed="false"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AJ188" s="455"/>
    </row>
    <row r="189" customFormat="false" ht="15" hidden="false" customHeight="false" outlineLevel="0" collapsed="false"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AJ189" s="455"/>
    </row>
    <row r="190" customFormat="false" ht="15" hidden="false" customHeight="false" outlineLevel="0" collapsed="false"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AJ190" s="455"/>
    </row>
    <row r="191" customFormat="false" ht="15" hidden="false" customHeight="false" outlineLevel="0" collapsed="false"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AJ191" s="455"/>
    </row>
    <row r="192" customFormat="false" ht="15" hidden="false" customHeight="false" outlineLevel="0" collapsed="false"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AJ192" s="455"/>
    </row>
    <row r="193" customFormat="false" ht="15" hidden="false" customHeight="false" outlineLevel="0" collapsed="false"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AJ193" s="455"/>
    </row>
    <row r="194" customFormat="false" ht="15" hidden="false" customHeight="false" outlineLevel="0" collapsed="false"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AJ194" s="455"/>
    </row>
    <row r="195" customFormat="false" ht="15" hidden="false" customHeight="false" outlineLevel="0" collapsed="false"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AJ195" s="455"/>
    </row>
    <row r="196" customFormat="false" ht="15" hidden="false" customHeight="false" outlineLevel="0" collapsed="false"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AJ196" s="455"/>
    </row>
    <row r="197" customFormat="false" ht="15" hidden="false" customHeight="false" outlineLevel="0" collapsed="false"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AJ197" s="455"/>
    </row>
    <row r="198" customFormat="false" ht="15" hidden="false" customHeight="false" outlineLevel="0" collapsed="false"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AJ198" s="455"/>
    </row>
    <row r="199" customFormat="false" ht="15" hidden="false" customHeight="false" outlineLevel="0" collapsed="false"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AJ199" s="455"/>
    </row>
    <row r="200" customFormat="false" ht="15" hidden="false" customHeight="false" outlineLevel="0" collapsed="false"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AJ200" s="455"/>
    </row>
    <row r="201" customFormat="false" ht="15" hidden="false" customHeight="false" outlineLevel="0" collapsed="false"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AJ201" s="455"/>
    </row>
    <row r="202" customFormat="false" ht="15" hidden="false" customHeight="false" outlineLevel="0" collapsed="false"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AJ202" s="455"/>
    </row>
    <row r="203" customFormat="false" ht="15" hidden="false" customHeight="false" outlineLevel="0" collapsed="false"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AJ203" s="455"/>
    </row>
    <row r="204" customFormat="false" ht="15" hidden="false" customHeight="false" outlineLevel="0" collapsed="false"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AJ204" s="455"/>
    </row>
    <row r="205" customFormat="false" ht="15" hidden="false" customHeight="false" outlineLevel="0" collapsed="false"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AJ205" s="455"/>
    </row>
    <row r="206" customFormat="false" ht="15" hidden="false" customHeight="false" outlineLevel="0" collapsed="false"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AJ206" s="455"/>
    </row>
    <row r="207" customFormat="false" ht="15" hidden="false" customHeight="false" outlineLevel="0" collapsed="false"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AJ207" s="455"/>
    </row>
    <row r="208" customFormat="false" ht="15" hidden="false" customHeight="false" outlineLevel="0" collapsed="false"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AJ208" s="455"/>
    </row>
    <row r="209" customFormat="false" ht="15" hidden="false" customHeight="false" outlineLevel="0" collapsed="false"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AJ209" s="455"/>
    </row>
    <row r="210" customFormat="false" ht="15" hidden="false" customHeight="false" outlineLevel="0" collapsed="false"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AJ210" s="455"/>
    </row>
    <row r="211" customFormat="false" ht="15" hidden="false" customHeight="false" outlineLevel="0" collapsed="false"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AJ211" s="455"/>
    </row>
    <row r="212" customFormat="false" ht="15" hidden="false" customHeight="false" outlineLevel="0" collapsed="false"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AJ212" s="455"/>
    </row>
    <row r="213" customFormat="false" ht="15" hidden="false" customHeight="false" outlineLevel="0" collapsed="false"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AJ213" s="455"/>
    </row>
    <row r="214" customFormat="false" ht="15" hidden="false" customHeight="false" outlineLevel="0" collapsed="false"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AJ214" s="455"/>
    </row>
    <row r="215" customFormat="false" ht="15" hidden="false" customHeight="false" outlineLevel="0" collapsed="false"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AJ215" s="455"/>
    </row>
    <row r="216" customFormat="false" ht="15" hidden="false" customHeight="false" outlineLevel="0" collapsed="false"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AJ216" s="455"/>
    </row>
    <row r="217" customFormat="false" ht="15" hidden="false" customHeight="false" outlineLevel="0" collapsed="false"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AJ217" s="455"/>
    </row>
    <row r="218" customFormat="false" ht="15" hidden="false" customHeight="false" outlineLevel="0" collapsed="false"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AJ218" s="455"/>
    </row>
    <row r="219" customFormat="false" ht="15" hidden="false" customHeight="false" outlineLevel="0" collapsed="false"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AJ219" s="455"/>
    </row>
    <row r="220" customFormat="false" ht="15" hidden="false" customHeight="false" outlineLevel="0" collapsed="false"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AJ220" s="455"/>
    </row>
    <row r="221" customFormat="false" ht="15" hidden="false" customHeight="false" outlineLevel="0" collapsed="false"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AJ221" s="455"/>
    </row>
    <row r="222" customFormat="false" ht="15" hidden="false" customHeight="false" outlineLevel="0" collapsed="false"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AJ222" s="455"/>
    </row>
    <row r="223" customFormat="false" ht="15" hidden="false" customHeight="false" outlineLevel="0" collapsed="false"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AJ223" s="455"/>
    </row>
    <row r="224" customFormat="false" ht="15" hidden="false" customHeight="false" outlineLevel="0" collapsed="false"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AJ224" s="455"/>
    </row>
    <row r="225" customFormat="false" ht="15" hidden="false" customHeight="false" outlineLevel="0" collapsed="false"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AJ225" s="455"/>
    </row>
    <row r="226" customFormat="false" ht="15" hidden="false" customHeight="false" outlineLevel="0" collapsed="false"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AJ226" s="455"/>
    </row>
    <row r="227" customFormat="false" ht="15" hidden="false" customHeight="false" outlineLevel="0" collapsed="false"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AJ227" s="455"/>
    </row>
    <row r="228" customFormat="false" ht="15" hidden="false" customHeight="false" outlineLevel="0" collapsed="false"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AJ228" s="455"/>
    </row>
    <row r="229" customFormat="false" ht="15" hidden="false" customHeight="false" outlineLevel="0" collapsed="false"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AJ229" s="455"/>
    </row>
    <row r="230" customFormat="false" ht="15" hidden="false" customHeight="false" outlineLevel="0" collapsed="false"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AJ230" s="455"/>
    </row>
    <row r="231" customFormat="false" ht="15" hidden="false" customHeight="false" outlineLevel="0" collapsed="false"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AJ231" s="455"/>
    </row>
    <row r="232" customFormat="false" ht="15" hidden="false" customHeight="false" outlineLevel="0" collapsed="false"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AJ232" s="455"/>
    </row>
    <row r="233" customFormat="false" ht="15" hidden="false" customHeight="false" outlineLevel="0" collapsed="false"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AJ233" s="455"/>
    </row>
    <row r="234" customFormat="false" ht="15" hidden="false" customHeight="false" outlineLevel="0" collapsed="false"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AJ234" s="455"/>
    </row>
    <row r="235" customFormat="false" ht="15" hidden="false" customHeight="false" outlineLevel="0" collapsed="false"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AJ235" s="455"/>
    </row>
    <row r="236" customFormat="false" ht="15" hidden="false" customHeight="false" outlineLevel="0" collapsed="false"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AJ236" s="455"/>
    </row>
    <row r="237" customFormat="false" ht="15" hidden="false" customHeight="false" outlineLevel="0" collapsed="false"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AJ237" s="455"/>
    </row>
    <row r="238" customFormat="false" ht="15" hidden="false" customHeight="false" outlineLevel="0" collapsed="false"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AJ238" s="455"/>
    </row>
    <row r="239" customFormat="false" ht="15" hidden="false" customHeight="false" outlineLevel="0" collapsed="false"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AJ239" s="455"/>
    </row>
    <row r="240" customFormat="false" ht="15" hidden="false" customHeight="false" outlineLevel="0" collapsed="false"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AJ240" s="455"/>
    </row>
    <row r="241" customFormat="false" ht="15" hidden="false" customHeight="false" outlineLevel="0" collapsed="false"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AJ241" s="455"/>
    </row>
    <row r="242" customFormat="false" ht="15" hidden="false" customHeight="false" outlineLevel="0" collapsed="false"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AJ242" s="455"/>
    </row>
    <row r="243" customFormat="false" ht="15" hidden="false" customHeight="false" outlineLevel="0" collapsed="false"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AJ243" s="455"/>
    </row>
    <row r="244" customFormat="false" ht="15" hidden="false" customHeight="false" outlineLevel="0" collapsed="false"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238"/>
      <c r="AJ244" s="455"/>
    </row>
    <row r="245" customFormat="false" ht="15" hidden="false" customHeight="false" outlineLevel="0" collapsed="false"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AJ245" s="455"/>
    </row>
    <row r="246" customFormat="false" ht="15" hidden="false" customHeight="false" outlineLevel="0" collapsed="false"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AJ246" s="455"/>
    </row>
    <row r="247" customFormat="false" ht="15" hidden="false" customHeight="false" outlineLevel="0" collapsed="false"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AJ247" s="455"/>
    </row>
    <row r="248" customFormat="false" ht="15" hidden="false" customHeight="false" outlineLevel="0" collapsed="false"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AJ248" s="455"/>
    </row>
    <row r="249" customFormat="false" ht="15" hidden="false" customHeight="false" outlineLevel="0" collapsed="false"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AJ249" s="455"/>
    </row>
    <row r="250" customFormat="false" ht="15" hidden="false" customHeight="false" outlineLevel="0" collapsed="false"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AJ250" s="455"/>
    </row>
    <row r="251" customFormat="false" ht="15" hidden="false" customHeight="false" outlineLevel="0" collapsed="false"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AJ251" s="455"/>
    </row>
    <row r="252" customFormat="false" ht="15" hidden="false" customHeight="false" outlineLevel="0" collapsed="false"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AJ252" s="455"/>
    </row>
    <row r="253" customFormat="false" ht="15" hidden="false" customHeight="false" outlineLevel="0" collapsed="false"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</row>
    <row r="254" customFormat="false" ht="15" hidden="false" customHeight="false" outlineLevel="0" collapsed="false"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</row>
    <row r="255" customFormat="false" ht="15" hidden="false" customHeight="false" outlineLevel="0" collapsed="false"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</row>
    <row r="256" customFormat="false" ht="15" hidden="false" customHeight="false" outlineLevel="0" collapsed="false"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</row>
    <row r="257" customFormat="false" ht="15" hidden="false" customHeight="false" outlineLevel="0" collapsed="false"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</row>
    <row r="258" customFormat="false" ht="15" hidden="false" customHeight="false" outlineLevel="0" collapsed="false"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</row>
    <row r="259" customFormat="false" ht="15" hidden="false" customHeight="false" outlineLevel="0" collapsed="false"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</row>
    <row r="260" customFormat="false" ht="15" hidden="false" customHeight="false" outlineLevel="0" collapsed="false"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</row>
    <row r="261" customFormat="false" ht="15" hidden="false" customHeight="false" outlineLevel="0" collapsed="false"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</row>
    <row r="262" customFormat="false" ht="15" hidden="false" customHeight="false" outlineLevel="0" collapsed="false"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</row>
    <row r="263" customFormat="false" ht="15" hidden="false" customHeight="false" outlineLevel="0" collapsed="false"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</row>
    <row r="264" customFormat="false" ht="15" hidden="false" customHeight="false" outlineLevel="0" collapsed="false"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</row>
    <row r="265" customFormat="false" ht="15" hidden="false" customHeight="false" outlineLevel="0" collapsed="false"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</row>
    <row r="266" customFormat="false" ht="15" hidden="false" customHeight="false" outlineLevel="0" collapsed="false"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</row>
    <row r="267" customFormat="false" ht="15" hidden="false" customHeight="false" outlineLevel="0" collapsed="false"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</row>
    <row r="268" customFormat="false" ht="15" hidden="false" customHeight="false" outlineLevel="0" collapsed="false"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</row>
    <row r="269" customFormat="false" ht="15" hidden="false" customHeight="false" outlineLevel="0" collapsed="false"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</row>
    <row r="270" customFormat="false" ht="15" hidden="false" customHeight="false" outlineLevel="0" collapsed="false"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</row>
    <row r="271" customFormat="false" ht="15" hidden="false" customHeight="false" outlineLevel="0" collapsed="false"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238"/>
    </row>
    <row r="272" customFormat="false" ht="15" hidden="false" customHeight="false" outlineLevel="0" collapsed="false"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</row>
    <row r="273" customFormat="false" ht="15" hidden="false" customHeight="false" outlineLevel="0" collapsed="false"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</row>
    <row r="274" customFormat="false" ht="15" hidden="false" customHeight="false" outlineLevel="0" collapsed="false"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</row>
    <row r="275" customFormat="false" ht="15" hidden="false" customHeight="false" outlineLevel="0" collapsed="false"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</row>
    <row r="276" customFormat="false" ht="15" hidden="false" customHeight="false" outlineLevel="0" collapsed="false"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</row>
    <row r="277" customFormat="false" ht="15" hidden="false" customHeight="false" outlineLevel="0" collapsed="false"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</row>
    <row r="278" customFormat="false" ht="15" hidden="false" customHeight="false" outlineLevel="0" collapsed="false"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</row>
    <row r="279" customFormat="false" ht="15" hidden="false" customHeight="false" outlineLevel="0" collapsed="false"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</row>
    <row r="280" customFormat="false" ht="15" hidden="false" customHeight="false" outlineLevel="0" collapsed="false"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</row>
    <row r="281" customFormat="false" ht="15" hidden="false" customHeight="false" outlineLevel="0" collapsed="false"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</row>
    <row r="282" customFormat="false" ht="15" hidden="false" customHeight="false" outlineLevel="0" collapsed="false"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</row>
    <row r="283" customFormat="false" ht="15" hidden="false" customHeight="false" outlineLevel="0" collapsed="false"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</row>
    <row r="284" customFormat="false" ht="15" hidden="false" customHeight="false" outlineLevel="0" collapsed="false"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</row>
    <row r="285" customFormat="false" ht="15" hidden="false" customHeight="false" outlineLevel="0" collapsed="false"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</row>
    <row r="286" customFormat="false" ht="15" hidden="false" customHeight="false" outlineLevel="0" collapsed="false"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</row>
    <row r="287" customFormat="false" ht="15" hidden="false" customHeight="false" outlineLevel="0" collapsed="false"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</row>
    <row r="288" customFormat="false" ht="15" hidden="false" customHeight="false" outlineLevel="0" collapsed="false"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</row>
    <row r="289" customFormat="false" ht="15" hidden="false" customHeight="false" outlineLevel="0" collapsed="false"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</row>
    <row r="290" customFormat="false" ht="15" hidden="false" customHeight="false" outlineLevel="0" collapsed="false"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</row>
    <row r="291" customFormat="false" ht="15" hidden="false" customHeight="false" outlineLevel="0" collapsed="false"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</row>
    <row r="292" customFormat="false" ht="15" hidden="false" customHeight="false" outlineLevel="0" collapsed="false"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</row>
    <row r="293" customFormat="false" ht="15" hidden="false" customHeight="false" outlineLevel="0" collapsed="false"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</row>
    <row r="294" customFormat="false" ht="15" hidden="false" customHeight="false" outlineLevel="0" collapsed="false"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</row>
    <row r="295" customFormat="false" ht="15" hidden="false" customHeight="false" outlineLevel="0" collapsed="false"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</row>
    <row r="296" customFormat="false" ht="15" hidden="false" customHeight="false" outlineLevel="0" collapsed="false"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</row>
    <row r="297" customFormat="false" ht="15" hidden="false" customHeight="false" outlineLevel="0" collapsed="false"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</row>
    <row r="298" customFormat="false" ht="15" hidden="false" customHeight="false" outlineLevel="0" collapsed="false"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</row>
    <row r="299" customFormat="false" ht="15" hidden="false" customHeight="false" outlineLevel="0" collapsed="false"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</row>
    <row r="300" customFormat="false" ht="15" hidden="false" customHeight="false" outlineLevel="0" collapsed="false"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</row>
    <row r="301" customFormat="false" ht="15" hidden="false" customHeight="false" outlineLevel="0" collapsed="false"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</row>
    <row r="302" customFormat="false" ht="15" hidden="false" customHeight="false" outlineLevel="0" collapsed="false"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</row>
    <row r="303" customFormat="false" ht="15" hidden="false" customHeight="false" outlineLevel="0" collapsed="false"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</row>
    <row r="304" customFormat="false" ht="15" hidden="false" customHeight="false" outlineLevel="0" collapsed="false"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</row>
    <row r="305" customFormat="false" ht="15" hidden="false" customHeight="false" outlineLevel="0" collapsed="false"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</row>
    <row r="306" customFormat="false" ht="15" hidden="false" customHeight="false" outlineLevel="0" collapsed="false"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</row>
    <row r="307" customFormat="false" ht="15" hidden="false" customHeight="false" outlineLevel="0" collapsed="false"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</row>
    <row r="308" customFormat="false" ht="15" hidden="false" customHeight="false" outlineLevel="0" collapsed="false"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</row>
    <row r="311" customFormat="false" ht="15" hidden="false" customHeight="false" outlineLevel="0" collapsed="false"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</row>
    <row r="312" customFormat="false" ht="15" hidden="false" customHeight="false" outlineLevel="0" collapsed="false"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</row>
    <row r="313" customFormat="false" ht="15" hidden="false" customHeight="false" outlineLevel="0" collapsed="false"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</row>
    <row r="314" customFormat="false" ht="15" hidden="false" customHeight="false" outlineLevel="0" collapsed="false"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</row>
    <row r="315" customFormat="false" ht="15" hidden="false" customHeight="false" outlineLevel="0" collapsed="false"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</row>
    <row r="316" customFormat="false" ht="15" hidden="false" customHeight="false" outlineLevel="0" collapsed="false"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</row>
    <row r="317" customFormat="false" ht="15" hidden="false" customHeight="false" outlineLevel="0" collapsed="false"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</row>
    <row r="318" customFormat="false" ht="15" hidden="false" customHeight="false" outlineLevel="0" collapsed="false"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</row>
    <row r="319" customFormat="false" ht="15" hidden="false" customHeight="false" outlineLevel="0" collapsed="false"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</row>
    <row r="320" customFormat="false" ht="15" hidden="false" customHeight="false" outlineLevel="0" collapsed="false"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</row>
    <row r="321" customFormat="false" ht="15" hidden="false" customHeight="false" outlineLevel="0" collapsed="false"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</row>
    <row r="322" customFormat="false" ht="15" hidden="false" customHeight="false" outlineLevel="0" collapsed="false"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</row>
    <row r="323" customFormat="false" ht="15" hidden="false" customHeight="false" outlineLevel="0" collapsed="false"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</row>
    <row r="324" customFormat="false" ht="15" hidden="false" customHeight="false" outlineLevel="0" collapsed="false"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</row>
    <row r="325" customFormat="false" ht="15" hidden="false" customHeight="false" outlineLevel="0" collapsed="false"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</row>
    <row r="326" customFormat="false" ht="15" hidden="false" customHeight="false" outlineLevel="0" collapsed="false"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</row>
    <row r="327" customFormat="false" ht="15" hidden="false" customHeight="false" outlineLevel="0" collapsed="false"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</row>
    <row r="328" customFormat="false" ht="15" hidden="false" customHeight="false" outlineLevel="0" collapsed="false"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</row>
    <row r="329" customFormat="false" ht="15" hidden="false" customHeight="false" outlineLevel="0" collapsed="false"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</row>
    <row r="330" customFormat="false" ht="15" hidden="false" customHeight="false" outlineLevel="0" collapsed="false"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</row>
    <row r="331" customFormat="false" ht="15" hidden="false" customHeight="false" outlineLevel="0" collapsed="false"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</row>
    <row r="332" customFormat="false" ht="15" hidden="false" customHeight="false" outlineLevel="0" collapsed="false"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</row>
    <row r="333" customFormat="false" ht="15" hidden="false" customHeight="false" outlineLevel="0" collapsed="false"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</row>
    <row r="334" customFormat="false" ht="15" hidden="false" customHeight="false" outlineLevel="0" collapsed="false"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</row>
    <row r="335" customFormat="false" ht="15" hidden="false" customHeight="false" outlineLevel="0" collapsed="false"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</row>
    <row r="336" customFormat="false" ht="15" hidden="false" customHeight="false" outlineLevel="0" collapsed="false"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</row>
    <row r="337" customFormat="false" ht="15" hidden="false" customHeight="false" outlineLevel="0" collapsed="false"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</row>
    <row r="338" customFormat="false" ht="15" hidden="false" customHeight="false" outlineLevel="0" collapsed="false"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</row>
    <row r="339" customFormat="false" ht="15" hidden="false" customHeight="false" outlineLevel="0" collapsed="false"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</row>
    <row r="340" customFormat="false" ht="15" hidden="false" customHeight="false" outlineLevel="0" collapsed="false"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</row>
    <row r="341" customFormat="false" ht="15" hidden="false" customHeight="false" outlineLevel="0" collapsed="false"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</row>
    <row r="342" customFormat="false" ht="15" hidden="false" customHeight="false" outlineLevel="0" collapsed="false"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</row>
    <row r="343" customFormat="false" ht="15" hidden="false" customHeight="false" outlineLevel="0" collapsed="false"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</row>
    <row r="344" customFormat="false" ht="15" hidden="false" customHeight="false" outlineLevel="0" collapsed="false"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</row>
    <row r="345" customFormat="false" ht="15" hidden="false" customHeight="false" outlineLevel="0" collapsed="false"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</row>
    <row r="346" customFormat="false" ht="15" hidden="false" customHeight="false" outlineLevel="0" collapsed="false"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</row>
    <row r="347" customFormat="false" ht="15" hidden="false" customHeight="false" outlineLevel="0" collapsed="false"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</row>
    <row r="348" customFormat="false" ht="15" hidden="false" customHeight="false" outlineLevel="0" collapsed="false"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</row>
    <row r="349" customFormat="false" ht="15" hidden="false" customHeight="false" outlineLevel="0" collapsed="false"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</row>
    <row r="350" customFormat="false" ht="15" hidden="false" customHeight="false" outlineLevel="0" collapsed="false"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</row>
    <row r="351" customFormat="false" ht="15" hidden="false" customHeight="false" outlineLevel="0" collapsed="false"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</row>
    <row r="352" customFormat="false" ht="15" hidden="false" customHeight="false" outlineLevel="0" collapsed="false"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</row>
    <row r="353" customFormat="false" ht="15" hidden="false" customHeight="false" outlineLevel="0" collapsed="false"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</row>
    <row r="354" customFormat="false" ht="15" hidden="false" customHeight="false" outlineLevel="0" collapsed="false"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</row>
    <row r="355" customFormat="false" ht="15" hidden="false" customHeight="false" outlineLevel="0" collapsed="false"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</row>
    <row r="356" customFormat="false" ht="15" hidden="false" customHeight="false" outlineLevel="0" collapsed="false"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</row>
    <row r="357" customFormat="false" ht="15" hidden="false" customHeight="false" outlineLevel="0" collapsed="false"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</row>
    <row r="358" customFormat="false" ht="15" hidden="false" customHeight="false" outlineLevel="0" collapsed="false"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</row>
    <row r="359" customFormat="false" ht="15" hidden="false" customHeight="false" outlineLevel="0" collapsed="false"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</row>
    <row r="360" customFormat="false" ht="15" hidden="false" customHeight="false" outlineLevel="0" collapsed="false"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</row>
    <row r="361" customFormat="false" ht="15" hidden="false" customHeight="false" outlineLevel="0" collapsed="false"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</row>
    <row r="362" customFormat="false" ht="15" hidden="false" customHeight="false" outlineLevel="0" collapsed="false"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</row>
    <row r="363" customFormat="false" ht="15" hidden="false" customHeight="false" outlineLevel="0" collapsed="false"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</row>
    <row r="364" customFormat="false" ht="15" hidden="false" customHeight="false" outlineLevel="0" collapsed="false"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</row>
    <row r="365" customFormat="false" ht="15" hidden="false" customHeight="false" outlineLevel="0" collapsed="false"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</row>
    <row r="366" customFormat="false" ht="15" hidden="false" customHeight="false" outlineLevel="0" collapsed="false"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</row>
    <row r="367" customFormat="false" ht="15" hidden="false" customHeight="false" outlineLevel="0" collapsed="false"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</row>
    <row r="368" customFormat="false" ht="15" hidden="false" customHeight="false" outlineLevel="0" collapsed="false"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</row>
    <row r="369" customFormat="false" ht="15" hidden="false" customHeight="false" outlineLevel="0" collapsed="false"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</row>
    <row r="370" customFormat="false" ht="15" hidden="false" customHeight="false" outlineLevel="0" collapsed="false"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</row>
    <row r="371" customFormat="false" ht="15" hidden="false" customHeight="false" outlineLevel="0" collapsed="false"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</row>
    <row r="372" customFormat="false" ht="15" hidden="false" customHeight="false" outlineLevel="0" collapsed="false"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</row>
    <row r="373" customFormat="false" ht="15" hidden="false" customHeight="false" outlineLevel="0" collapsed="false"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</row>
    <row r="374" customFormat="false" ht="15" hidden="false" customHeight="false" outlineLevel="0" collapsed="false"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</row>
    <row r="375" customFormat="false" ht="15" hidden="false" customHeight="false" outlineLevel="0" collapsed="false"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</row>
    <row r="376" customFormat="false" ht="15" hidden="false" customHeight="false" outlineLevel="0" collapsed="false"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</row>
    <row r="377" customFormat="false" ht="15" hidden="false" customHeight="false" outlineLevel="0" collapsed="false"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</row>
    <row r="378" customFormat="false" ht="15" hidden="false" customHeight="false" outlineLevel="0" collapsed="false"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</row>
    <row r="379" customFormat="false" ht="15" hidden="false" customHeight="false" outlineLevel="0" collapsed="false"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</row>
    <row r="380" customFormat="false" ht="15" hidden="false" customHeight="false" outlineLevel="0" collapsed="false"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</row>
    <row r="381" customFormat="false" ht="15" hidden="false" customHeight="false" outlineLevel="0" collapsed="false"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</row>
    <row r="382" customFormat="false" ht="15" hidden="false" customHeight="false" outlineLevel="0" collapsed="false"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</row>
    <row r="383" customFormat="false" ht="15" hidden="false" customHeight="false" outlineLevel="0" collapsed="false"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</row>
    <row r="384" customFormat="false" ht="15" hidden="false" customHeight="false" outlineLevel="0" collapsed="false"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</row>
    <row r="385" customFormat="false" ht="15" hidden="false" customHeight="false" outlineLevel="0" collapsed="false"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</row>
    <row r="386" customFormat="false" ht="15" hidden="false" customHeight="false" outlineLevel="0" collapsed="false"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</row>
    <row r="387" customFormat="false" ht="15" hidden="false" customHeight="false" outlineLevel="0" collapsed="false"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</row>
    <row r="388" customFormat="false" ht="15" hidden="false" customHeight="false" outlineLevel="0" collapsed="false"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</row>
    <row r="389" customFormat="false" ht="15" hidden="false" customHeight="false" outlineLevel="0" collapsed="false"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</row>
    <row r="390" customFormat="false" ht="15" hidden="false" customHeight="false" outlineLevel="0" collapsed="false"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</row>
    <row r="391" customFormat="false" ht="15" hidden="false" customHeight="false" outlineLevel="0" collapsed="false"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</row>
    <row r="392" customFormat="false" ht="15" hidden="false" customHeight="false" outlineLevel="0" collapsed="false"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</row>
    <row r="393" customFormat="false" ht="15" hidden="false" customHeight="false" outlineLevel="0" collapsed="false"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</row>
    <row r="394" customFormat="false" ht="15" hidden="false" customHeight="false" outlineLevel="0" collapsed="false"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</row>
    <row r="395" customFormat="false" ht="15" hidden="false" customHeight="false" outlineLevel="0" collapsed="false"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</row>
    <row r="396" customFormat="false" ht="15" hidden="false" customHeight="false" outlineLevel="0" collapsed="false"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</row>
    <row r="397" customFormat="false" ht="15" hidden="false" customHeight="false" outlineLevel="0" collapsed="false"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</row>
    <row r="398" customFormat="false" ht="15" hidden="false" customHeight="false" outlineLevel="0" collapsed="false"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</row>
    <row r="399" customFormat="false" ht="15" hidden="false" customHeight="false" outlineLevel="0" collapsed="false"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</row>
    <row r="400" customFormat="false" ht="15" hidden="false" customHeight="false" outlineLevel="0" collapsed="false"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</row>
    <row r="401" customFormat="false" ht="15" hidden="false" customHeight="false" outlineLevel="0" collapsed="false"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</row>
    <row r="402" customFormat="false" ht="15" hidden="false" customHeight="false" outlineLevel="0" collapsed="false"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</row>
    <row r="403" customFormat="false" ht="15" hidden="false" customHeight="false" outlineLevel="0" collapsed="false"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</row>
    <row r="404" customFormat="false" ht="15" hidden="false" customHeight="false" outlineLevel="0" collapsed="false"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</row>
    <row r="405" customFormat="false" ht="15" hidden="false" customHeight="false" outlineLevel="0" collapsed="false"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</row>
    <row r="406" customFormat="false" ht="15" hidden="false" customHeight="false" outlineLevel="0" collapsed="false"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</row>
    <row r="407" customFormat="false" ht="15" hidden="false" customHeight="false" outlineLevel="0" collapsed="false"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</row>
    <row r="408" customFormat="false" ht="15" hidden="false" customHeight="false" outlineLevel="0" collapsed="false"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</row>
    <row r="409" customFormat="false" ht="15" hidden="false" customHeight="false" outlineLevel="0" collapsed="false"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</row>
    <row r="410" customFormat="false" ht="15" hidden="false" customHeight="false" outlineLevel="0" collapsed="false"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</row>
    <row r="411" customFormat="false" ht="15" hidden="false" customHeight="false" outlineLevel="0" collapsed="false"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</row>
    <row r="412" customFormat="false" ht="15" hidden="false" customHeight="false" outlineLevel="0" collapsed="false"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</row>
    <row r="413" customFormat="false" ht="15" hidden="false" customHeight="false" outlineLevel="0" collapsed="false"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</row>
    <row r="414" customFormat="false" ht="15" hidden="false" customHeight="false" outlineLevel="0" collapsed="false"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</row>
    <row r="415" customFormat="false" ht="15" hidden="false" customHeight="false" outlineLevel="0" collapsed="false"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</row>
    <row r="416" customFormat="false" ht="15" hidden="false" customHeight="false" outlineLevel="0" collapsed="false"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</row>
    <row r="417" customFormat="false" ht="15" hidden="false" customHeight="false" outlineLevel="0" collapsed="false"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</row>
    <row r="418" customFormat="false" ht="15" hidden="false" customHeight="false" outlineLevel="0" collapsed="false"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</row>
    <row r="419" customFormat="false" ht="15" hidden="false" customHeight="false" outlineLevel="0" collapsed="false"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</row>
    <row r="420" customFormat="false" ht="15" hidden="false" customHeight="false" outlineLevel="0" collapsed="false"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</row>
    <row r="421" customFormat="false" ht="15" hidden="false" customHeight="false" outlineLevel="0" collapsed="false"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</row>
    <row r="422" customFormat="false" ht="15" hidden="false" customHeight="false" outlineLevel="0" collapsed="false"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</row>
    <row r="423" customFormat="false" ht="15" hidden="false" customHeight="false" outlineLevel="0" collapsed="false"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</row>
    <row r="424" customFormat="false" ht="15" hidden="false" customHeight="false" outlineLevel="0" collapsed="false"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</row>
    <row r="425" customFormat="false" ht="15" hidden="false" customHeight="false" outlineLevel="0" collapsed="false"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</row>
    <row r="426" customFormat="false" ht="15" hidden="false" customHeight="false" outlineLevel="0" collapsed="false"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</row>
    <row r="427" customFormat="false" ht="15" hidden="false" customHeight="false" outlineLevel="0" collapsed="false"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</row>
    <row r="428" customFormat="false" ht="15" hidden="false" customHeight="false" outlineLevel="0" collapsed="false"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</row>
    <row r="429" customFormat="false" ht="15" hidden="false" customHeight="false" outlineLevel="0" collapsed="false"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</row>
    <row r="430" customFormat="false" ht="15" hidden="false" customHeight="false" outlineLevel="0" collapsed="false"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</row>
    <row r="431" customFormat="false" ht="15" hidden="false" customHeight="false" outlineLevel="0" collapsed="false"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</row>
    <row r="432" customFormat="false" ht="15" hidden="false" customHeight="false" outlineLevel="0" collapsed="false"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</row>
    <row r="433" customFormat="false" ht="15" hidden="false" customHeight="false" outlineLevel="0" collapsed="false"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</row>
    <row r="434" customFormat="false" ht="15" hidden="false" customHeight="false" outlineLevel="0" collapsed="false"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</row>
    <row r="435" customFormat="false" ht="15" hidden="false" customHeight="false" outlineLevel="0" collapsed="false"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</row>
    <row r="436" customFormat="false" ht="15" hidden="false" customHeight="false" outlineLevel="0" collapsed="false"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</row>
    <row r="437" customFormat="false" ht="15" hidden="false" customHeight="false" outlineLevel="0" collapsed="false"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</row>
    <row r="438" customFormat="false" ht="15" hidden="false" customHeight="false" outlineLevel="0" collapsed="false"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</row>
    <row r="439" customFormat="false" ht="15" hidden="false" customHeight="false" outlineLevel="0" collapsed="false"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</row>
    <row r="440" customFormat="false" ht="15" hidden="false" customHeight="false" outlineLevel="0" collapsed="false"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</row>
    <row r="441" customFormat="false" ht="15" hidden="false" customHeight="false" outlineLevel="0" collapsed="false"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</row>
    <row r="442" customFormat="false" ht="15" hidden="false" customHeight="false" outlineLevel="0" collapsed="false"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</row>
    <row r="443" customFormat="false" ht="15" hidden="false" customHeight="false" outlineLevel="0" collapsed="false"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</row>
    <row r="444" customFormat="false" ht="15" hidden="false" customHeight="false" outlineLevel="0" collapsed="false"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</row>
    <row r="445" customFormat="false" ht="15" hidden="false" customHeight="false" outlineLevel="0" collapsed="false"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</row>
    <row r="446" customFormat="false" ht="15" hidden="false" customHeight="false" outlineLevel="0" collapsed="false"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</row>
    <row r="447" customFormat="false" ht="15" hidden="false" customHeight="false" outlineLevel="0" collapsed="false"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</row>
    <row r="448" customFormat="false" ht="15" hidden="false" customHeight="false" outlineLevel="0" collapsed="false"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</row>
    <row r="449" customFormat="false" ht="15" hidden="false" customHeight="false" outlineLevel="0" collapsed="false"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</row>
    <row r="450" customFormat="false" ht="15" hidden="false" customHeight="false" outlineLevel="0" collapsed="false"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</row>
    <row r="451" customFormat="false" ht="15" hidden="false" customHeight="false" outlineLevel="0" collapsed="false"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</row>
    <row r="452" customFormat="false" ht="15" hidden="false" customHeight="false" outlineLevel="0" collapsed="false"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</row>
    <row r="453" customFormat="false" ht="15" hidden="false" customHeight="false" outlineLevel="0" collapsed="false"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</row>
    <row r="454" customFormat="false" ht="15" hidden="false" customHeight="false" outlineLevel="0" collapsed="false"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</row>
    <row r="455" customFormat="false" ht="15" hidden="false" customHeight="false" outlineLevel="0" collapsed="false"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</row>
    <row r="456" customFormat="false" ht="15" hidden="false" customHeight="false" outlineLevel="0" collapsed="false"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</row>
    <row r="457" customFormat="false" ht="15" hidden="false" customHeight="false" outlineLevel="0" collapsed="false"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</row>
    <row r="458" customFormat="false" ht="15" hidden="false" customHeight="false" outlineLevel="0" collapsed="false"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</row>
    <row r="459" customFormat="false" ht="15" hidden="false" customHeight="false" outlineLevel="0" collapsed="false"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</row>
    <row r="460" customFormat="false" ht="15" hidden="false" customHeight="false" outlineLevel="0" collapsed="false"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</row>
    <row r="461" customFormat="false" ht="15" hidden="false" customHeight="false" outlineLevel="0" collapsed="false"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</row>
    <row r="462" customFormat="false" ht="15" hidden="false" customHeight="false" outlineLevel="0" collapsed="false"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</row>
    <row r="463" customFormat="false" ht="15" hidden="false" customHeight="false" outlineLevel="0" collapsed="false"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</row>
    <row r="464" customFormat="false" ht="15" hidden="false" customHeight="false" outlineLevel="0" collapsed="false"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</row>
    <row r="465" customFormat="false" ht="15" hidden="false" customHeight="false" outlineLevel="0" collapsed="false"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</row>
    <row r="466" customFormat="false" ht="15" hidden="false" customHeight="false" outlineLevel="0" collapsed="false"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</row>
    <row r="467" customFormat="false" ht="15" hidden="false" customHeight="false" outlineLevel="0" collapsed="false"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</row>
    <row r="468" customFormat="false" ht="15" hidden="false" customHeight="false" outlineLevel="0" collapsed="false"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</row>
    <row r="469" customFormat="false" ht="15" hidden="false" customHeight="false" outlineLevel="0" collapsed="false"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</row>
    <row r="470" customFormat="false" ht="15" hidden="false" customHeight="false" outlineLevel="0" collapsed="false"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</row>
    <row r="471" customFormat="false" ht="15" hidden="false" customHeight="false" outlineLevel="0" collapsed="false"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</row>
    <row r="472" customFormat="false" ht="15" hidden="false" customHeight="false" outlineLevel="0" collapsed="false"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</row>
    <row r="473" customFormat="false" ht="15" hidden="false" customHeight="false" outlineLevel="0" collapsed="false"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</row>
    <row r="474" customFormat="false" ht="15" hidden="false" customHeight="false" outlineLevel="0" collapsed="false"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</row>
    <row r="475" customFormat="false" ht="15" hidden="false" customHeight="false" outlineLevel="0" collapsed="false"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</row>
    <row r="476" customFormat="false" ht="15" hidden="false" customHeight="false" outlineLevel="0" collapsed="false"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</row>
    <row r="477" customFormat="false" ht="15" hidden="false" customHeight="false" outlineLevel="0" collapsed="false"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</row>
    <row r="478" customFormat="false" ht="15" hidden="false" customHeight="false" outlineLevel="0" collapsed="false"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</row>
    <row r="479" customFormat="false" ht="15" hidden="false" customHeight="false" outlineLevel="0" collapsed="false"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</row>
    <row r="480" customFormat="false" ht="15" hidden="false" customHeight="false" outlineLevel="0" collapsed="false"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</row>
    <row r="481" customFormat="false" ht="15" hidden="false" customHeight="false" outlineLevel="0" collapsed="false"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</row>
    <row r="482" customFormat="false" ht="15" hidden="false" customHeight="false" outlineLevel="0" collapsed="false"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</row>
    <row r="483" customFormat="false" ht="15" hidden="false" customHeight="false" outlineLevel="0" collapsed="false"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</row>
    <row r="484" customFormat="false" ht="15" hidden="false" customHeight="false" outlineLevel="0" collapsed="false"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</row>
    <row r="485" customFormat="false" ht="15" hidden="false" customHeight="false" outlineLevel="0" collapsed="false"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</row>
    <row r="486" customFormat="false" ht="15" hidden="false" customHeight="false" outlineLevel="0" collapsed="false"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</row>
    <row r="487" customFormat="false" ht="15" hidden="false" customHeight="false" outlineLevel="0" collapsed="false"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</row>
    <row r="488" customFormat="false" ht="15" hidden="false" customHeight="false" outlineLevel="0" collapsed="false"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</row>
    <row r="489" customFormat="false" ht="15" hidden="false" customHeight="false" outlineLevel="0" collapsed="false"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</row>
    <row r="490" customFormat="false" ht="15" hidden="false" customHeight="false" outlineLevel="0" collapsed="false"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</row>
    <row r="491" customFormat="false" ht="15" hidden="false" customHeight="false" outlineLevel="0" collapsed="false"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</row>
    <row r="492" customFormat="false" ht="15" hidden="false" customHeight="false" outlineLevel="0" collapsed="false"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</row>
    <row r="493" customFormat="false" ht="15" hidden="false" customHeight="false" outlineLevel="0" collapsed="false"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</row>
    <row r="494" customFormat="false" ht="15" hidden="false" customHeight="false" outlineLevel="0" collapsed="false"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</row>
    <row r="495" customFormat="false" ht="15" hidden="false" customHeight="false" outlineLevel="0" collapsed="false"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</row>
    <row r="496" customFormat="false" ht="15" hidden="false" customHeight="false" outlineLevel="0" collapsed="false"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</row>
    <row r="497" customFormat="false" ht="15" hidden="false" customHeight="false" outlineLevel="0" collapsed="false"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</row>
    <row r="498" customFormat="false" ht="15" hidden="false" customHeight="false" outlineLevel="0" collapsed="false"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</row>
    <row r="499" customFormat="false" ht="15" hidden="false" customHeight="false" outlineLevel="0" collapsed="false"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</row>
    <row r="500" customFormat="false" ht="15" hidden="false" customHeight="false" outlineLevel="0" collapsed="false"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</row>
    <row r="501" customFormat="false" ht="15" hidden="false" customHeight="false" outlineLevel="0" collapsed="false"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</row>
    <row r="502" customFormat="false" ht="15" hidden="false" customHeight="false" outlineLevel="0" collapsed="false"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</row>
    <row r="503" customFormat="false" ht="15" hidden="false" customHeight="false" outlineLevel="0" collapsed="false"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</row>
    <row r="504" customFormat="false" ht="15" hidden="false" customHeight="false" outlineLevel="0" collapsed="false"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</row>
    <row r="505" customFormat="false" ht="15" hidden="false" customHeight="false" outlineLevel="0" collapsed="false"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</row>
    <row r="506" customFormat="false" ht="15" hidden="false" customHeight="false" outlineLevel="0" collapsed="false"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</row>
    <row r="507" customFormat="false" ht="15" hidden="false" customHeight="false" outlineLevel="0" collapsed="false"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</row>
    <row r="508" customFormat="false" ht="15" hidden="false" customHeight="false" outlineLevel="0" collapsed="false"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</row>
    <row r="509" customFormat="false" ht="15" hidden="false" customHeight="false" outlineLevel="0" collapsed="false"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</row>
    <row r="510" customFormat="false" ht="15" hidden="false" customHeight="false" outlineLevel="0" collapsed="false"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</row>
    <row r="511" customFormat="false" ht="15" hidden="false" customHeight="false" outlineLevel="0" collapsed="false"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</row>
    <row r="512" customFormat="false" ht="15" hidden="false" customHeight="false" outlineLevel="0" collapsed="false"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</row>
    <row r="513" customFormat="false" ht="15" hidden="false" customHeight="false" outlineLevel="0" collapsed="false"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</row>
    <row r="514" customFormat="false" ht="15" hidden="false" customHeight="false" outlineLevel="0" collapsed="false"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</row>
    <row r="515" customFormat="false" ht="15" hidden="false" customHeight="false" outlineLevel="0" collapsed="false"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</row>
    <row r="516" customFormat="false" ht="15" hidden="false" customHeight="false" outlineLevel="0" collapsed="false"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</row>
    <row r="517" customFormat="false" ht="15" hidden="false" customHeight="false" outlineLevel="0" collapsed="false"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</row>
    <row r="518" customFormat="false" ht="15" hidden="false" customHeight="false" outlineLevel="0" collapsed="false"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</row>
    <row r="519" customFormat="false" ht="15" hidden="false" customHeight="false" outlineLevel="0" collapsed="false"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</row>
    <row r="520" customFormat="false" ht="15" hidden="false" customHeight="false" outlineLevel="0" collapsed="false"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</row>
    <row r="521" customFormat="false" ht="15" hidden="false" customHeight="false" outlineLevel="0" collapsed="false"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</row>
    <row r="522" customFormat="false" ht="15" hidden="false" customHeight="false" outlineLevel="0" collapsed="false"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</row>
    <row r="523" customFormat="false" ht="15" hidden="false" customHeight="false" outlineLevel="0" collapsed="false"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</row>
    <row r="524" customFormat="false" ht="15" hidden="false" customHeight="false" outlineLevel="0" collapsed="false"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</row>
    <row r="525" customFormat="false" ht="15" hidden="false" customHeight="false" outlineLevel="0" collapsed="false"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</row>
    <row r="526" customFormat="false" ht="15" hidden="false" customHeight="false" outlineLevel="0" collapsed="false"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</row>
    <row r="527" customFormat="false" ht="15" hidden="false" customHeight="false" outlineLevel="0" collapsed="false"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</row>
    <row r="528" customFormat="false" ht="15" hidden="false" customHeight="false" outlineLevel="0" collapsed="false"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</row>
    <row r="529" customFormat="false" ht="15" hidden="false" customHeight="false" outlineLevel="0" collapsed="false"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</row>
    <row r="530" customFormat="false" ht="15" hidden="false" customHeight="false" outlineLevel="0" collapsed="false"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</row>
    <row r="531" customFormat="false" ht="15" hidden="false" customHeight="false" outlineLevel="0" collapsed="false"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</row>
    <row r="532" customFormat="false" ht="15" hidden="false" customHeight="false" outlineLevel="0" collapsed="false"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</row>
    <row r="533" customFormat="false" ht="15" hidden="false" customHeight="false" outlineLevel="0" collapsed="false"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</row>
    <row r="534" customFormat="false" ht="15" hidden="false" customHeight="false" outlineLevel="0" collapsed="false"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</row>
    <row r="535" customFormat="false" ht="15" hidden="false" customHeight="false" outlineLevel="0" collapsed="false"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</row>
    <row r="536" customFormat="false" ht="15" hidden="false" customHeight="false" outlineLevel="0" collapsed="false"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</row>
    <row r="537" customFormat="false" ht="15" hidden="false" customHeight="false" outlineLevel="0" collapsed="false"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</row>
    <row r="538" customFormat="false" ht="15" hidden="false" customHeight="false" outlineLevel="0" collapsed="false"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</row>
    <row r="539" customFormat="false" ht="15" hidden="false" customHeight="false" outlineLevel="0" collapsed="false"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</row>
    <row r="540" customFormat="false" ht="15" hidden="false" customHeight="false" outlineLevel="0" collapsed="false"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</row>
    <row r="541" customFormat="false" ht="15" hidden="false" customHeight="false" outlineLevel="0" collapsed="false"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</row>
    <row r="542" customFormat="false" ht="15" hidden="false" customHeight="false" outlineLevel="0" collapsed="false"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</row>
    <row r="543" customFormat="false" ht="15" hidden="false" customHeight="false" outlineLevel="0" collapsed="false"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</row>
    <row r="544" customFormat="false" ht="15" hidden="false" customHeight="false" outlineLevel="0" collapsed="false"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</row>
    <row r="545" customFormat="false" ht="15" hidden="false" customHeight="false" outlineLevel="0" collapsed="false"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</row>
    <row r="546" customFormat="false" ht="15" hidden="false" customHeight="false" outlineLevel="0" collapsed="false"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</row>
    <row r="547" customFormat="false" ht="15" hidden="false" customHeight="false" outlineLevel="0" collapsed="false"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</row>
    <row r="548" customFormat="false" ht="15" hidden="false" customHeight="false" outlineLevel="0" collapsed="false"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</row>
    <row r="549" customFormat="false" ht="15" hidden="false" customHeight="false" outlineLevel="0" collapsed="false"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</row>
    <row r="550" customFormat="false" ht="15" hidden="false" customHeight="false" outlineLevel="0" collapsed="false"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</row>
    <row r="551" customFormat="false" ht="15" hidden="false" customHeight="false" outlineLevel="0" collapsed="false"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</row>
    <row r="552" customFormat="false" ht="15" hidden="false" customHeight="false" outlineLevel="0" collapsed="false"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</row>
    <row r="553" customFormat="false" ht="15" hidden="false" customHeight="false" outlineLevel="0" collapsed="false"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</row>
    <row r="554" customFormat="false" ht="15" hidden="false" customHeight="false" outlineLevel="0" collapsed="false"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</row>
    <row r="555" customFormat="false" ht="15" hidden="false" customHeight="false" outlineLevel="0" collapsed="false"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</row>
    <row r="556" customFormat="false" ht="15" hidden="false" customHeight="false" outlineLevel="0" collapsed="false"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</row>
    <row r="557" customFormat="false" ht="15" hidden="false" customHeight="false" outlineLevel="0" collapsed="false"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</row>
    <row r="558" customFormat="false" ht="15" hidden="false" customHeight="false" outlineLevel="0" collapsed="false"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</row>
    <row r="559" customFormat="false" ht="15" hidden="false" customHeight="false" outlineLevel="0" collapsed="false"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</row>
    <row r="560" customFormat="false" ht="15" hidden="false" customHeight="false" outlineLevel="0" collapsed="false"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</row>
    <row r="561" customFormat="false" ht="15" hidden="false" customHeight="false" outlineLevel="0" collapsed="false"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</row>
    <row r="562" customFormat="false" ht="15" hidden="false" customHeight="false" outlineLevel="0" collapsed="false"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</row>
    <row r="563" customFormat="false" ht="15" hidden="false" customHeight="false" outlineLevel="0" collapsed="false"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</row>
    <row r="564" customFormat="false" ht="15" hidden="false" customHeight="false" outlineLevel="0" collapsed="false"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238"/>
    </row>
  </sheetData>
  <sheetProtection sheet="true" password="df35" objects="true" scenarios="true"/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3" min="1" style="178" width="9.14"/>
    <col collapsed="false" customWidth="true" hidden="false" outlineLevel="0" max="4" min="4" style="178" width="11.56"/>
    <col collapsed="false" customWidth="true" hidden="false" outlineLevel="0" max="5" min="5" style="178" width="10.85"/>
    <col collapsed="false" customWidth="true" hidden="false" outlineLevel="0" max="6" min="6" style="178" width="15.28"/>
    <col collapsed="false" customWidth="true" hidden="false" outlineLevel="0" max="10" min="7" style="178" width="10.71"/>
    <col collapsed="false" customWidth="true" hidden="false" outlineLevel="0" max="11" min="11" style="178" width="15.28"/>
    <col collapsed="false" customWidth="true" hidden="false" outlineLevel="0" max="12" min="12" style="178" width="12.99"/>
    <col collapsed="false" customWidth="true" hidden="false" outlineLevel="0" max="13" min="13" style="178" width="10.85"/>
    <col collapsed="false" customWidth="true" hidden="false" outlineLevel="0" max="14" min="14" style="178" width="11.42"/>
    <col collapsed="false" customWidth="true" hidden="false" outlineLevel="0" max="15" min="15" style="178" width="11.85"/>
    <col collapsed="false" customWidth="true" hidden="false" outlineLevel="0" max="16" min="16" style="178" width="10.71"/>
    <col collapsed="false" customWidth="true" hidden="false" outlineLevel="0" max="17" min="17" style="178" width="12.14"/>
    <col collapsed="false" customWidth="true" hidden="false" outlineLevel="0" max="18" min="18" style="178" width="9.7"/>
    <col collapsed="false" customWidth="true" hidden="false" outlineLevel="0" max="19" min="19" style="178" width="11.42"/>
    <col collapsed="false" customWidth="true" hidden="false" outlineLevel="0" max="21" min="20" style="178" width="10.56"/>
    <col collapsed="false" customWidth="true" hidden="false" outlineLevel="0" max="22" min="22" style="178" width="12.42"/>
    <col collapsed="false" customWidth="true" hidden="false" outlineLevel="0" max="23" min="23" style="178" width="10.28"/>
    <col collapsed="false" customWidth="true" hidden="false" outlineLevel="0" max="24" min="24" style="178" width="6.99"/>
    <col collapsed="false" customWidth="true" hidden="false" outlineLevel="0" max="25" min="25" style="178" width="7.7"/>
    <col collapsed="false" customWidth="true" hidden="false" outlineLevel="0" max="26" min="26" style="178" width="12.28"/>
    <col collapsed="false" customWidth="true" hidden="false" outlineLevel="0" max="27" min="27" style="178" width="14.7"/>
    <col collapsed="false" customWidth="true" hidden="false" outlineLevel="0" max="28" min="28" style="178" width="16.7"/>
    <col collapsed="false" customWidth="true" hidden="false" outlineLevel="0" max="29" min="29" style="178" width="11.13"/>
    <col collapsed="false" customWidth="true" hidden="false" outlineLevel="0" max="30" min="30" style="178" width="12.14"/>
    <col collapsed="false" customWidth="true" hidden="false" outlineLevel="0" max="31" min="31" style="178" width="12.56"/>
    <col collapsed="false" customWidth="true" hidden="false" outlineLevel="0" max="35" min="32" style="178" width="10.41"/>
    <col collapsed="false" customWidth="true" hidden="false" outlineLevel="0" max="36" min="36" style="178" width="11.13"/>
    <col collapsed="false" customWidth="true" hidden="false" outlineLevel="0" max="37" min="37" style="178" width="10.28"/>
    <col collapsed="false" customWidth="true" hidden="false" outlineLevel="0" max="38" min="38" style="178" width="2.13"/>
    <col collapsed="false" customWidth="true" hidden="false" outlineLevel="0" max="39" min="39" style="178" width="13.56"/>
    <col collapsed="false" customWidth="false" hidden="false" outlineLevel="0" max="40" min="40" style="178" width="9.14"/>
    <col collapsed="false" customWidth="true" hidden="false" outlineLevel="0" max="41" min="41" style="178" width="9.56"/>
    <col collapsed="false" customWidth="false" hidden="false" outlineLevel="0" max="257" min="42" style="178" width="9.14"/>
  </cols>
  <sheetData>
    <row r="1" customFormat="false" ht="16.5" hidden="false" customHeight="false" outlineLevel="0" collapsed="false">
      <c r="A1" s="456" t="s">
        <v>227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</row>
    <row r="2" customFormat="false" ht="15.75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</row>
    <row r="3" s="179" customFormat="true" ht="15.75" hidden="false" customHeight="false" outlineLevel="0" collapsed="false">
      <c r="A3" s="316"/>
      <c r="B3" s="317"/>
      <c r="C3" s="193" t="s">
        <v>228</v>
      </c>
      <c r="D3" s="321" t="s">
        <v>229</v>
      </c>
      <c r="E3" s="321"/>
      <c r="F3" s="321"/>
      <c r="G3" s="321" t="s">
        <v>230</v>
      </c>
      <c r="H3" s="321"/>
      <c r="I3" s="321"/>
      <c r="J3" s="321"/>
      <c r="K3" s="321" t="s">
        <v>231</v>
      </c>
      <c r="L3" s="321"/>
      <c r="M3" s="321"/>
      <c r="N3" s="317" t="s">
        <v>232</v>
      </c>
      <c r="O3" s="317"/>
      <c r="P3" s="317"/>
      <c r="Q3" s="316" t="s">
        <v>233</v>
      </c>
      <c r="R3" s="193" t="s">
        <v>234</v>
      </c>
      <c r="S3" s="316"/>
      <c r="T3" s="317"/>
      <c r="U3" s="317"/>
      <c r="V3" s="317"/>
      <c r="W3" s="193"/>
      <c r="X3" s="316" t="s">
        <v>235</v>
      </c>
      <c r="Y3" s="317"/>
      <c r="Z3" s="193"/>
      <c r="AA3" s="316" t="s">
        <v>236</v>
      </c>
      <c r="AB3" s="316"/>
      <c r="AC3" s="316"/>
      <c r="AD3" s="316"/>
      <c r="AE3" s="321" t="s">
        <v>237</v>
      </c>
      <c r="AF3" s="193" t="s">
        <v>238</v>
      </c>
      <c r="AG3" s="316" t="s">
        <v>213</v>
      </c>
      <c r="AH3" s="316"/>
      <c r="AI3" s="316"/>
      <c r="AJ3" s="316"/>
      <c r="AK3" s="316"/>
      <c r="AL3" s="317"/>
      <c r="AM3" s="321"/>
    </row>
    <row r="4" s="179" customFormat="true" ht="16.5" hidden="false" customHeight="false" outlineLevel="0" collapsed="false">
      <c r="A4" s="206" t="s">
        <v>107</v>
      </c>
      <c r="B4" s="207"/>
      <c r="C4" s="208" t="s">
        <v>108</v>
      </c>
      <c r="D4" s="206" t="s">
        <v>28</v>
      </c>
      <c r="E4" s="207" t="s">
        <v>226</v>
      </c>
      <c r="F4" s="208" t="s">
        <v>239</v>
      </c>
      <c r="G4" s="206" t="s">
        <v>240</v>
      </c>
      <c r="H4" s="207" t="s">
        <v>231</v>
      </c>
      <c r="I4" s="207" t="s">
        <v>241</v>
      </c>
      <c r="J4" s="208" t="s">
        <v>242</v>
      </c>
      <c r="K4" s="426" t="s">
        <v>239</v>
      </c>
      <c r="L4" s="429" t="s">
        <v>243</v>
      </c>
      <c r="M4" s="427" t="s">
        <v>244</v>
      </c>
      <c r="N4" s="207" t="s">
        <v>245</v>
      </c>
      <c r="O4" s="207" t="s">
        <v>246</v>
      </c>
      <c r="P4" s="207" t="s">
        <v>247</v>
      </c>
      <c r="Q4" s="206" t="s">
        <v>248</v>
      </c>
      <c r="R4" s="208" t="s">
        <v>249</v>
      </c>
      <c r="S4" s="206" t="s">
        <v>250</v>
      </c>
      <c r="T4" s="207" t="s">
        <v>251</v>
      </c>
      <c r="U4" s="207" t="s">
        <v>252</v>
      </c>
      <c r="V4" s="207" t="s">
        <v>105</v>
      </c>
      <c r="W4" s="208" t="s">
        <v>253</v>
      </c>
      <c r="X4" s="206" t="s">
        <v>254</v>
      </c>
      <c r="Y4" s="207" t="s">
        <v>255</v>
      </c>
      <c r="Z4" s="208" t="s">
        <v>256</v>
      </c>
      <c r="AA4" s="206" t="s">
        <v>257</v>
      </c>
      <c r="AB4" s="207" t="s">
        <v>258</v>
      </c>
      <c r="AC4" s="207" t="s">
        <v>259</v>
      </c>
      <c r="AD4" s="207" t="s">
        <v>260</v>
      </c>
      <c r="AE4" s="325" t="s">
        <v>261</v>
      </c>
      <c r="AF4" s="208" t="s">
        <v>262</v>
      </c>
      <c r="AG4" s="206" t="s">
        <v>168</v>
      </c>
      <c r="AH4" s="207" t="s">
        <v>172</v>
      </c>
      <c r="AI4" s="207" t="s">
        <v>167</v>
      </c>
      <c r="AJ4" s="207" t="s">
        <v>226</v>
      </c>
      <c r="AK4" s="207" t="s">
        <v>263</v>
      </c>
      <c r="AL4" s="207"/>
      <c r="AM4" s="325" t="s">
        <v>93</v>
      </c>
    </row>
    <row r="5" customFormat="false" ht="15" hidden="false" customHeight="false" outlineLevel="0" collapsed="false">
      <c r="A5" s="220" t="s">
        <v>264</v>
      </c>
      <c r="B5" s="221"/>
      <c r="C5" s="219"/>
      <c r="D5" s="220"/>
      <c r="E5" s="221"/>
      <c r="F5" s="219"/>
      <c r="G5" s="185"/>
      <c r="H5" s="252"/>
      <c r="I5" s="252"/>
      <c r="J5" s="188"/>
      <c r="K5" s="458" t="n">
        <v>1</v>
      </c>
      <c r="L5" s="459" t="n">
        <v>0.95</v>
      </c>
      <c r="M5" s="188"/>
      <c r="N5" s="221"/>
      <c r="O5" s="221"/>
      <c r="P5" s="221"/>
      <c r="Q5" s="220"/>
      <c r="R5" s="219"/>
      <c r="S5" s="460" t="n">
        <v>0.975</v>
      </c>
      <c r="T5" s="459" t="n">
        <v>0.95</v>
      </c>
      <c r="U5" s="459" t="n">
        <v>0.95</v>
      </c>
      <c r="V5" s="459" t="n">
        <v>0.95</v>
      </c>
      <c r="W5" s="219"/>
      <c r="X5" s="220"/>
      <c r="Y5" s="221"/>
      <c r="Z5" s="219"/>
      <c r="AA5" s="458" t="n">
        <v>0.95</v>
      </c>
      <c r="AB5" s="461" t="n">
        <v>0.9</v>
      </c>
      <c r="AC5" s="221"/>
      <c r="AD5" s="459" t="n">
        <v>0.9</v>
      </c>
      <c r="AE5" s="258"/>
      <c r="AF5" s="462"/>
      <c r="AG5" s="463"/>
      <c r="AH5" s="464"/>
      <c r="AI5" s="464"/>
      <c r="AJ5" s="464"/>
      <c r="AK5" s="225" t="n">
        <v>20000</v>
      </c>
      <c r="AL5" s="221"/>
      <c r="AM5" s="258"/>
    </row>
    <row r="6" customFormat="false" ht="15.75" hidden="false" customHeight="false" outlineLevel="0" collapsed="false">
      <c r="A6" s="220" t="s">
        <v>265</v>
      </c>
      <c r="B6" s="221"/>
      <c r="C6" s="219"/>
      <c r="D6" s="220"/>
      <c r="E6" s="221"/>
      <c r="F6" s="219"/>
      <c r="G6" s="299"/>
      <c r="H6" s="225"/>
      <c r="I6" s="225"/>
      <c r="J6" s="219"/>
      <c r="K6" s="299" t="n">
        <v>65</v>
      </c>
      <c r="L6" s="237" t="n">
        <v>65</v>
      </c>
      <c r="M6" s="219"/>
      <c r="N6" s="221"/>
      <c r="O6" s="221"/>
      <c r="P6" s="221"/>
      <c r="Q6" s="220"/>
      <c r="R6" s="219"/>
      <c r="S6" s="237" t="n">
        <v>70</v>
      </c>
      <c r="T6" s="237" t="n">
        <v>70</v>
      </c>
      <c r="U6" s="237" t="n">
        <v>75</v>
      </c>
      <c r="V6" s="237" t="n">
        <v>70</v>
      </c>
      <c r="W6" s="219"/>
      <c r="X6" s="220"/>
      <c r="Y6" s="221"/>
      <c r="Z6" s="205" t="n">
        <v>1</v>
      </c>
      <c r="AA6" s="299" t="n">
        <v>70</v>
      </c>
      <c r="AB6" s="237" t="n">
        <v>70</v>
      </c>
      <c r="AC6" s="221"/>
      <c r="AD6" s="237" t="n">
        <v>72</v>
      </c>
      <c r="AE6" s="258"/>
      <c r="AF6" s="219"/>
      <c r="AG6" s="465" t="n">
        <v>0.0495</v>
      </c>
      <c r="AH6" s="466" t="n">
        <v>0.0173</v>
      </c>
      <c r="AI6" s="466" t="n">
        <v>0.03</v>
      </c>
      <c r="AJ6" s="221"/>
      <c r="AK6" s="467" t="n">
        <v>0.18</v>
      </c>
      <c r="AL6" s="221"/>
      <c r="AM6" s="468" t="s">
        <v>13</v>
      </c>
    </row>
    <row r="7" customFormat="false" ht="15.75" hidden="false" customHeight="false" outlineLevel="0" collapsed="false">
      <c r="A7" s="469" t="s">
        <v>266</v>
      </c>
      <c r="B7" s="275"/>
      <c r="C7" s="276"/>
      <c r="D7" s="470" t="n">
        <v>0</v>
      </c>
      <c r="E7" s="471" t="n">
        <v>0.0225</v>
      </c>
      <c r="F7" s="472" t="n">
        <v>0.0225</v>
      </c>
      <c r="G7" s="473" t="n">
        <v>0.0225</v>
      </c>
      <c r="H7" s="471" t="n">
        <v>0.0225</v>
      </c>
      <c r="I7" s="474" t="n">
        <v>0.04</v>
      </c>
      <c r="J7" s="475" t="n">
        <v>0</v>
      </c>
      <c r="K7" s="476" t="n">
        <v>0.05</v>
      </c>
      <c r="L7" s="471" t="n">
        <v>0.0225</v>
      </c>
      <c r="M7" s="472"/>
      <c r="N7" s="471" t="n">
        <v>0.0225</v>
      </c>
      <c r="O7" s="471" t="n">
        <v>0.0225</v>
      </c>
      <c r="P7" s="471" t="n">
        <v>0.0225</v>
      </c>
      <c r="Q7" s="473" t="n">
        <v>0.0225</v>
      </c>
      <c r="R7" s="472" t="n">
        <v>0.0225</v>
      </c>
      <c r="S7" s="473" t="n">
        <v>0.0225</v>
      </c>
      <c r="T7" s="471" t="n">
        <v>0.0225</v>
      </c>
      <c r="U7" s="471" t="n">
        <v>0.0225</v>
      </c>
      <c r="V7" s="471" t="n">
        <v>0.0225</v>
      </c>
      <c r="W7" s="472" t="n">
        <v>0.0225</v>
      </c>
      <c r="X7" s="470" t="n">
        <v>0</v>
      </c>
      <c r="Y7" s="477"/>
      <c r="Z7" s="475" t="n">
        <v>0.06</v>
      </c>
      <c r="AA7" s="473" t="n">
        <v>0.0225</v>
      </c>
      <c r="AB7" s="471" t="n">
        <v>0.0225</v>
      </c>
      <c r="AC7" s="471" t="n">
        <v>0.0225</v>
      </c>
      <c r="AD7" s="474" t="n">
        <v>0.04</v>
      </c>
      <c r="AE7" s="478" t="n">
        <v>0.05</v>
      </c>
      <c r="AF7" s="472" t="n">
        <v>0.0225</v>
      </c>
      <c r="AG7" s="476"/>
      <c r="AH7" s="474"/>
      <c r="AI7" s="474"/>
      <c r="AJ7" s="474"/>
      <c r="AK7" s="477" t="n">
        <v>0</v>
      </c>
      <c r="AL7" s="477"/>
      <c r="AM7" s="479" t="s">
        <v>13</v>
      </c>
    </row>
    <row r="8" customFormat="false" ht="15" hidden="false" customHeight="false" outlineLevel="0" collapsed="false">
      <c r="A8" s="220"/>
      <c r="B8" s="221"/>
      <c r="C8" s="219"/>
      <c r="D8" s="220"/>
      <c r="E8" s="221"/>
      <c r="F8" s="219"/>
      <c r="G8" s="220"/>
      <c r="H8" s="221"/>
      <c r="I8" s="221"/>
      <c r="J8" s="219"/>
      <c r="K8" s="220"/>
      <c r="L8" s="221"/>
      <c r="M8" s="219"/>
      <c r="N8" s="221"/>
      <c r="O8" s="221"/>
      <c r="P8" s="221"/>
      <c r="Q8" s="220"/>
      <c r="R8" s="219"/>
      <c r="S8" s="220"/>
      <c r="T8" s="221"/>
      <c r="U8" s="221"/>
      <c r="V8" s="221"/>
      <c r="W8" s="219"/>
      <c r="X8" s="220"/>
      <c r="Y8" s="221"/>
      <c r="Z8" s="219"/>
      <c r="AA8" s="220"/>
      <c r="AB8" s="221"/>
      <c r="AC8" s="221"/>
      <c r="AD8" s="221"/>
      <c r="AE8" s="258"/>
      <c r="AF8" s="219"/>
      <c r="AG8" s="220"/>
      <c r="AH8" s="221"/>
      <c r="AI8" s="221"/>
      <c r="AJ8" s="221"/>
      <c r="AK8" s="221"/>
      <c r="AL8" s="221"/>
      <c r="AM8" s="258"/>
    </row>
    <row r="9" customFormat="false" ht="15" hidden="false" customHeight="false" outlineLevel="0" collapsed="false">
      <c r="A9" s="220" t="n">
        <v>2009</v>
      </c>
      <c r="B9" s="221"/>
      <c r="C9" s="480" t="n">
        <v>54</v>
      </c>
      <c r="D9" s="255" t="n">
        <v>7513.44</v>
      </c>
      <c r="E9" s="225" t="n">
        <v>2100</v>
      </c>
      <c r="F9" s="227" t="n">
        <v>1575</v>
      </c>
      <c r="G9" s="226" t="n">
        <v>825</v>
      </c>
      <c r="H9" s="225" t="n">
        <v>800</v>
      </c>
      <c r="I9" s="225" t="n">
        <v>500</v>
      </c>
      <c r="J9" s="227" t="n">
        <v>0</v>
      </c>
      <c r="K9" s="226" t="n">
        <v>1500</v>
      </c>
      <c r="L9" s="225" t="n">
        <v>1800</v>
      </c>
      <c r="M9" s="227"/>
      <c r="N9" s="225" t="n">
        <v>2075</v>
      </c>
      <c r="O9" s="225" t="n">
        <v>1250</v>
      </c>
      <c r="P9" s="225" t="n">
        <v>650</v>
      </c>
      <c r="Q9" s="226" t="n">
        <v>1625</v>
      </c>
      <c r="R9" s="227" t="n">
        <v>800</v>
      </c>
      <c r="S9" s="226" t="n">
        <v>8150</v>
      </c>
      <c r="T9" s="225" t="n">
        <v>1500</v>
      </c>
      <c r="U9" s="225" t="n">
        <v>1000</v>
      </c>
      <c r="V9" s="225" t="n">
        <v>4800</v>
      </c>
      <c r="W9" s="227" t="n">
        <v>0</v>
      </c>
      <c r="X9" s="226" t="n">
        <v>0</v>
      </c>
      <c r="Y9" s="225" t="n">
        <v>0</v>
      </c>
      <c r="Z9" s="227" t="n">
        <v>0</v>
      </c>
      <c r="AA9" s="226" t="n">
        <v>1250</v>
      </c>
      <c r="AB9" s="225" t="n">
        <v>950</v>
      </c>
      <c r="AC9" s="225" t="n">
        <v>0</v>
      </c>
      <c r="AD9" s="225" t="n">
        <v>4300</v>
      </c>
      <c r="AE9" s="260" t="n">
        <v>400</v>
      </c>
      <c r="AF9" s="227" t="n">
        <v>0</v>
      </c>
      <c r="AG9" s="226" t="n">
        <v>2405.7</v>
      </c>
      <c r="AH9" s="225" t="n">
        <v>896.14</v>
      </c>
      <c r="AI9" s="225" t="n">
        <v>1470</v>
      </c>
      <c r="AJ9" s="225" t="n">
        <v>10526.8121983488</v>
      </c>
      <c r="AK9" s="175" t="n">
        <v>1926</v>
      </c>
      <c r="AL9" s="225"/>
      <c r="AM9" s="260" t="n">
        <v>62588.0921983488</v>
      </c>
      <c r="AN9" s="228"/>
      <c r="AO9" s="228"/>
      <c r="AP9" s="228"/>
    </row>
    <row r="10" customFormat="false" ht="15" hidden="false" customHeight="false" outlineLevel="0" collapsed="false">
      <c r="A10" s="220" t="n">
        <v>2010</v>
      </c>
      <c r="B10" s="221"/>
      <c r="C10" s="480" t="n">
        <v>55</v>
      </c>
      <c r="D10" s="255" t="n">
        <v>7513.44</v>
      </c>
      <c r="E10" s="225" t="n">
        <v>2147.25</v>
      </c>
      <c r="F10" s="227" t="n">
        <v>1610.4375</v>
      </c>
      <c r="G10" s="226" t="n">
        <v>843.5625</v>
      </c>
      <c r="H10" s="225" t="n">
        <v>818</v>
      </c>
      <c r="I10" s="225" t="n">
        <v>520</v>
      </c>
      <c r="J10" s="227" t="n">
        <v>0</v>
      </c>
      <c r="K10" s="226" t="n">
        <v>1575</v>
      </c>
      <c r="L10" s="225" t="n">
        <v>1840.5</v>
      </c>
      <c r="M10" s="227"/>
      <c r="N10" s="225" t="n">
        <v>2121.6875</v>
      </c>
      <c r="O10" s="225" t="n">
        <v>1278.125</v>
      </c>
      <c r="P10" s="225" t="n">
        <v>664.625</v>
      </c>
      <c r="Q10" s="226" t="n">
        <v>1661.5625</v>
      </c>
      <c r="R10" s="227" t="n">
        <v>818</v>
      </c>
      <c r="S10" s="225" t="n">
        <v>8333.375</v>
      </c>
      <c r="T10" s="225" t="n">
        <v>1533.75</v>
      </c>
      <c r="U10" s="225" t="n">
        <v>1022.5</v>
      </c>
      <c r="V10" s="225" t="n">
        <v>4908</v>
      </c>
      <c r="W10" s="227" t="n">
        <v>0</v>
      </c>
      <c r="X10" s="226" t="n">
        <v>0</v>
      </c>
      <c r="Y10" s="225" t="n">
        <v>0</v>
      </c>
      <c r="Z10" s="227" t="n">
        <v>0</v>
      </c>
      <c r="AA10" s="226" t="n">
        <v>1278.125</v>
      </c>
      <c r="AB10" s="225" t="n">
        <v>971.375</v>
      </c>
      <c r="AC10" s="225" t="n">
        <v>0</v>
      </c>
      <c r="AD10" s="225" t="n">
        <v>4472</v>
      </c>
      <c r="AE10" s="260" t="n">
        <v>420</v>
      </c>
      <c r="AF10" s="227" t="n">
        <v>0</v>
      </c>
      <c r="AG10" s="226" t="n">
        <v>2461.1697</v>
      </c>
      <c r="AH10" s="225" t="n">
        <v>914.27732</v>
      </c>
      <c r="AI10" s="225" t="n">
        <v>1506.75</v>
      </c>
      <c r="AJ10" s="225" t="n">
        <v>10730.0027310288</v>
      </c>
      <c r="AK10" s="175" t="n">
        <v>1974.15</v>
      </c>
      <c r="AL10" s="225"/>
      <c r="AM10" s="260" t="n">
        <v>63937.6647510288</v>
      </c>
      <c r="AN10" s="228"/>
      <c r="AO10" s="228"/>
      <c r="AP10" s="228"/>
    </row>
    <row r="11" customFormat="false" ht="15" hidden="false" customHeight="false" outlineLevel="0" collapsed="false">
      <c r="A11" s="220" t="n">
        <v>2011</v>
      </c>
      <c r="B11" s="221"/>
      <c r="C11" s="480" t="n">
        <v>56</v>
      </c>
      <c r="D11" s="255" t="n">
        <v>7513.44</v>
      </c>
      <c r="E11" s="225" t="n">
        <v>2195.563125</v>
      </c>
      <c r="F11" s="227" t="n">
        <v>1646.67234375</v>
      </c>
      <c r="G11" s="226" t="n">
        <v>862.54265625</v>
      </c>
      <c r="H11" s="225" t="n">
        <v>836.405</v>
      </c>
      <c r="I11" s="225" t="n">
        <v>540.8</v>
      </c>
      <c r="J11" s="227" t="n">
        <v>0</v>
      </c>
      <c r="K11" s="226" t="n">
        <v>1653.75</v>
      </c>
      <c r="L11" s="225" t="n">
        <v>1881.91125</v>
      </c>
      <c r="M11" s="227"/>
      <c r="N11" s="225" t="n">
        <v>2169.42546875</v>
      </c>
      <c r="O11" s="225" t="n">
        <v>1306.8828125</v>
      </c>
      <c r="P11" s="225" t="n">
        <v>679.5790625</v>
      </c>
      <c r="Q11" s="226" t="n">
        <v>1698.94765625</v>
      </c>
      <c r="R11" s="227" t="n">
        <v>836.405</v>
      </c>
      <c r="S11" s="225" t="n">
        <v>8520.8759375</v>
      </c>
      <c r="T11" s="225" t="n">
        <v>1568.259375</v>
      </c>
      <c r="U11" s="225" t="n">
        <v>1045.50625</v>
      </c>
      <c r="V11" s="225" t="n">
        <v>5018.43</v>
      </c>
      <c r="W11" s="227" t="n">
        <v>0</v>
      </c>
      <c r="X11" s="226" t="n">
        <v>0</v>
      </c>
      <c r="Y11" s="225" t="n">
        <v>0</v>
      </c>
      <c r="Z11" s="227" t="n">
        <v>0</v>
      </c>
      <c r="AA11" s="226" t="n">
        <v>1306.8828125</v>
      </c>
      <c r="AB11" s="225" t="n">
        <v>993.2309375</v>
      </c>
      <c r="AC11" s="225" t="n">
        <v>0</v>
      </c>
      <c r="AD11" s="225" t="n">
        <v>4650.88</v>
      </c>
      <c r="AE11" s="260" t="n">
        <v>441</v>
      </c>
      <c r="AF11" s="227" t="n">
        <v>0</v>
      </c>
      <c r="AG11" s="226" t="n">
        <v>2517.7727718</v>
      </c>
      <c r="AH11" s="225" t="n">
        <v>932.78701558</v>
      </c>
      <c r="AI11" s="225" t="n">
        <v>1544.41875</v>
      </c>
      <c r="AJ11" s="225" t="n">
        <v>11001.6067669704</v>
      </c>
      <c r="AK11" s="175" t="n">
        <v>2023.50375</v>
      </c>
      <c r="AL11" s="225"/>
      <c r="AM11" s="260" t="n">
        <v>65387.4787418504</v>
      </c>
      <c r="AN11" s="228"/>
      <c r="AO11" s="228"/>
      <c r="AP11" s="228"/>
    </row>
    <row r="12" customFormat="false" ht="15" hidden="false" customHeight="false" outlineLevel="0" collapsed="false">
      <c r="A12" s="220" t="n">
        <v>2012</v>
      </c>
      <c r="B12" s="221"/>
      <c r="C12" s="480" t="n">
        <v>57</v>
      </c>
      <c r="D12" s="226" t="n">
        <v>0</v>
      </c>
      <c r="E12" s="225" t="n">
        <v>2244.9632953125</v>
      </c>
      <c r="F12" s="227" t="n">
        <v>1683.72247148437</v>
      </c>
      <c r="G12" s="226" t="n">
        <v>881.949866015625</v>
      </c>
      <c r="H12" s="225" t="n">
        <v>855.2241125</v>
      </c>
      <c r="I12" s="225" t="n">
        <v>562.432</v>
      </c>
      <c r="J12" s="227" t="n">
        <v>0</v>
      </c>
      <c r="K12" s="226" t="n">
        <v>1736.4375</v>
      </c>
      <c r="L12" s="225" t="n">
        <v>1924.254253125</v>
      </c>
      <c r="M12" s="227"/>
      <c r="N12" s="225" t="n">
        <v>1996.41378761719</v>
      </c>
      <c r="O12" s="225" t="n">
        <v>1336.28767578125</v>
      </c>
      <c r="P12" s="225" t="n">
        <v>694.86959140625</v>
      </c>
      <c r="Q12" s="226" t="n">
        <v>1737.17397851562</v>
      </c>
      <c r="R12" s="227" t="n">
        <v>855.2241125</v>
      </c>
      <c r="S12" s="225" t="n">
        <v>8712.59564609375</v>
      </c>
      <c r="T12" s="225" t="n">
        <v>1603.5452109375</v>
      </c>
      <c r="U12" s="225" t="n">
        <v>1069.030140625</v>
      </c>
      <c r="V12" s="225" t="n">
        <v>5131.344675</v>
      </c>
      <c r="W12" s="227" t="n">
        <v>0</v>
      </c>
      <c r="X12" s="226"/>
      <c r="Y12" s="225" t="n">
        <v>0</v>
      </c>
      <c r="Z12" s="227" t="n">
        <v>0</v>
      </c>
      <c r="AA12" s="226" t="n">
        <v>1336.28767578125</v>
      </c>
      <c r="AB12" s="225" t="n">
        <v>1015.57863359375</v>
      </c>
      <c r="AC12" s="225" t="n">
        <v>0</v>
      </c>
      <c r="AD12" s="225" t="n">
        <v>4836.9152</v>
      </c>
      <c r="AE12" s="260" t="n">
        <v>463.05</v>
      </c>
      <c r="AF12" s="227" t="n">
        <v>0</v>
      </c>
      <c r="AG12" s="226" t="n">
        <v>2575.5327356517</v>
      </c>
      <c r="AH12" s="225" t="n">
        <v>951.67685603852</v>
      </c>
      <c r="AI12" s="225" t="n">
        <v>1583.02921875</v>
      </c>
      <c r="AJ12" s="225" t="n">
        <v>11283.2764788447</v>
      </c>
      <c r="AK12" s="175" t="n">
        <v>2074.09134375</v>
      </c>
      <c r="AL12" s="225"/>
      <c r="AM12" s="260" t="n">
        <v>59144.906459324</v>
      </c>
      <c r="AN12" s="228"/>
      <c r="AO12" s="228"/>
      <c r="AP12" s="228"/>
    </row>
    <row r="13" customFormat="false" ht="15" hidden="false" customHeight="false" outlineLevel="0" collapsed="false">
      <c r="A13" s="220" t="n">
        <v>2013</v>
      </c>
      <c r="B13" s="221"/>
      <c r="C13" s="480" t="n">
        <v>58</v>
      </c>
      <c r="D13" s="226" t="n">
        <v>0</v>
      </c>
      <c r="E13" s="225" t="n">
        <v>2295.47496945703</v>
      </c>
      <c r="F13" s="227" t="n">
        <v>1721.60622709277</v>
      </c>
      <c r="G13" s="226" t="n">
        <v>901.793738000976</v>
      </c>
      <c r="H13" s="225" t="n">
        <v>874.46665503125</v>
      </c>
      <c r="I13" s="225" t="n">
        <v>584.92928</v>
      </c>
      <c r="J13" s="227" t="n">
        <v>0</v>
      </c>
      <c r="K13" s="226" t="n">
        <v>1823.259375</v>
      </c>
      <c r="L13" s="225" t="n">
        <v>1967.54997382031</v>
      </c>
      <c r="M13" s="227"/>
      <c r="N13" s="225" t="n">
        <v>2041.33309783857</v>
      </c>
      <c r="O13" s="225" t="n">
        <v>1366.35414848633</v>
      </c>
      <c r="P13" s="225" t="n">
        <v>710.504157212891</v>
      </c>
      <c r="Q13" s="226" t="n">
        <v>1776.26039303223</v>
      </c>
      <c r="R13" s="227" t="n">
        <v>874.46665503125</v>
      </c>
      <c r="S13" s="225" t="n">
        <v>8908.62904813086</v>
      </c>
      <c r="T13" s="225" t="n">
        <v>1639.62497818359</v>
      </c>
      <c r="U13" s="225" t="n">
        <v>1093.08331878906</v>
      </c>
      <c r="V13" s="225" t="n">
        <v>5246.7999301875</v>
      </c>
      <c r="W13" s="227" t="n">
        <v>0</v>
      </c>
      <c r="X13" s="226"/>
      <c r="Y13" s="225" t="n">
        <v>0</v>
      </c>
      <c r="Z13" s="227"/>
      <c r="AA13" s="226" t="n">
        <v>1366.35414848633</v>
      </c>
      <c r="AB13" s="225" t="n">
        <v>1038.42915284961</v>
      </c>
      <c r="AC13" s="225" t="n">
        <v>0</v>
      </c>
      <c r="AD13" s="225" t="n">
        <v>5030.391808</v>
      </c>
      <c r="AE13" s="260" t="n">
        <v>486.2025</v>
      </c>
      <c r="AF13" s="227" t="n">
        <v>0</v>
      </c>
      <c r="AG13" s="226" t="n">
        <v>2634.47360834627</v>
      </c>
      <c r="AH13" s="225" t="n">
        <v>970.954775644814</v>
      </c>
      <c r="AI13" s="225" t="n">
        <v>1622.60494921875</v>
      </c>
      <c r="AJ13" s="225" t="n">
        <v>11613.4378829353</v>
      </c>
      <c r="AK13" s="175" t="n">
        <v>2125.94362734375</v>
      </c>
      <c r="AL13" s="225"/>
      <c r="AM13" s="260" t="n">
        <v>60714.9283981195</v>
      </c>
      <c r="AN13" s="228"/>
      <c r="AO13" s="228"/>
      <c r="AP13" s="228"/>
    </row>
    <row r="14" customFormat="false" ht="15" hidden="false" customHeight="false" outlineLevel="0" collapsed="false">
      <c r="A14" s="220" t="n">
        <v>2014</v>
      </c>
      <c r="B14" s="221"/>
      <c r="C14" s="480" t="n">
        <v>59</v>
      </c>
      <c r="D14" s="226" t="n">
        <v>0</v>
      </c>
      <c r="E14" s="225" t="n">
        <v>2347.12315626981</v>
      </c>
      <c r="F14" s="227" t="n">
        <v>1760.34236720236</v>
      </c>
      <c r="G14" s="226" t="n">
        <v>922.084097105998</v>
      </c>
      <c r="H14" s="225" t="n">
        <v>1100</v>
      </c>
      <c r="I14" s="225" t="n">
        <v>608.3264512</v>
      </c>
      <c r="J14" s="227" t="n">
        <v>0</v>
      </c>
      <c r="K14" s="226" t="n">
        <v>1914.42234375</v>
      </c>
      <c r="L14" s="225" t="n">
        <v>2011.81984823127</v>
      </c>
      <c r="M14" s="227" t="n">
        <v>26000</v>
      </c>
      <c r="N14" s="225" t="n">
        <v>2087.26309253994</v>
      </c>
      <c r="O14" s="225" t="n">
        <v>1397.09711682727</v>
      </c>
      <c r="P14" s="225" t="n">
        <v>726.490500750181</v>
      </c>
      <c r="Q14" s="226" t="n">
        <v>1816.22625187545</v>
      </c>
      <c r="R14" s="227" t="n">
        <v>894.142154769453</v>
      </c>
      <c r="S14" s="225" t="n">
        <v>9109.0732017138</v>
      </c>
      <c r="T14" s="225" t="n">
        <v>1676.51654019272</v>
      </c>
      <c r="U14" s="225" t="n">
        <v>1117.67769346182</v>
      </c>
      <c r="V14" s="225" t="n">
        <v>5364.85292861672</v>
      </c>
      <c r="W14" s="227" t="n">
        <v>0</v>
      </c>
      <c r="X14" s="226"/>
      <c r="Y14" s="225" t="n">
        <v>0</v>
      </c>
      <c r="Z14" s="227"/>
      <c r="AA14" s="226" t="n">
        <v>1397.09711682727</v>
      </c>
      <c r="AB14" s="225" t="n">
        <v>1061.79380878873</v>
      </c>
      <c r="AC14" s="225" t="n">
        <v>0</v>
      </c>
      <c r="AD14" s="225" t="n">
        <v>5231.60748032</v>
      </c>
      <c r="AE14" s="260" t="n">
        <v>510.512625</v>
      </c>
      <c r="AF14" s="227" t="n">
        <v>0</v>
      </c>
      <c r="AG14" s="226" t="n">
        <v>2694.61991388997</v>
      </c>
      <c r="AH14" s="225" t="n">
        <v>990.628877207167</v>
      </c>
      <c r="AI14" s="225" t="n">
        <v>1663.17007294922</v>
      </c>
      <c r="AJ14" s="225" t="n">
        <v>11954.9133970826</v>
      </c>
      <c r="AK14" s="175" t="n">
        <v>2179.09221802734</v>
      </c>
      <c r="AL14" s="225"/>
      <c r="AM14" s="260" t="n">
        <v>88536.8932545991</v>
      </c>
      <c r="AN14" s="228"/>
      <c r="AO14" s="228" t="s">
        <v>13</v>
      </c>
      <c r="AP14" s="228"/>
    </row>
    <row r="15" customFormat="false" ht="15" hidden="false" customHeight="false" outlineLevel="0" collapsed="false">
      <c r="A15" s="220" t="n">
        <v>2015</v>
      </c>
      <c r="B15" s="221"/>
      <c r="C15" s="480" t="n">
        <v>60</v>
      </c>
      <c r="D15" s="226" t="n">
        <v>0</v>
      </c>
      <c r="E15" s="225" t="n">
        <v>2399.93342728589</v>
      </c>
      <c r="F15" s="227" t="n">
        <v>1799.95007046441</v>
      </c>
      <c r="G15" s="226" t="n">
        <v>942.830989290883</v>
      </c>
      <c r="H15" s="225" t="n">
        <v>1124.75</v>
      </c>
      <c r="I15" s="225" t="n">
        <v>632.659509248</v>
      </c>
      <c r="J15" s="227" t="n">
        <v>0</v>
      </c>
      <c r="K15" s="226" t="n">
        <v>1000</v>
      </c>
      <c r="L15" s="225" t="n">
        <v>2057.08579481647</v>
      </c>
      <c r="M15" s="227"/>
      <c r="N15" s="225" t="n">
        <v>2134.22651212209</v>
      </c>
      <c r="O15" s="225" t="n">
        <v>1428.53180195588</v>
      </c>
      <c r="P15" s="225" t="n">
        <v>742.83653701706</v>
      </c>
      <c r="Q15" s="226" t="n">
        <v>1857.09134254265</v>
      </c>
      <c r="R15" s="227" t="n">
        <v>914.260353251766</v>
      </c>
      <c r="S15" s="225" t="n">
        <v>9314.02734875236</v>
      </c>
      <c r="T15" s="225" t="n">
        <v>1714.23816234706</v>
      </c>
      <c r="U15" s="225" t="n">
        <v>1142.82544156471</v>
      </c>
      <c r="V15" s="225" t="n">
        <v>5485.56211951059</v>
      </c>
      <c r="W15" s="227" t="n">
        <v>0</v>
      </c>
      <c r="X15" s="226"/>
      <c r="Y15" s="225" t="n">
        <v>0</v>
      </c>
      <c r="Z15" s="227"/>
      <c r="AA15" s="226" t="n">
        <v>1428.53180195588</v>
      </c>
      <c r="AB15" s="225" t="n">
        <v>1085.68416948647</v>
      </c>
      <c r="AC15" s="225" t="n">
        <v>0</v>
      </c>
      <c r="AD15" s="225" t="n">
        <v>5440.8717795328</v>
      </c>
      <c r="AE15" s="260" t="n">
        <v>536.03825625</v>
      </c>
      <c r="AF15" s="227" t="n">
        <v>0</v>
      </c>
      <c r="AG15" s="226" t="n">
        <v>2755.99669441362</v>
      </c>
      <c r="AH15" s="225" t="n">
        <v>1010.70743571983</v>
      </c>
      <c r="AI15" s="225" t="n">
        <v>1704.74932477295</v>
      </c>
      <c r="AJ15" s="225" t="n">
        <v>11955.1240872375</v>
      </c>
      <c r="AK15" s="175" t="n">
        <v>2233.56952347803</v>
      </c>
      <c r="AL15" s="225"/>
      <c r="AM15" s="260" t="n">
        <v>62842.0824830169</v>
      </c>
      <c r="AN15" s="228"/>
      <c r="AO15" s="228"/>
      <c r="AP15" s="228"/>
    </row>
    <row r="16" customFormat="false" ht="15" hidden="false" customHeight="false" outlineLevel="0" collapsed="false">
      <c r="A16" s="220" t="n">
        <v>2016</v>
      </c>
      <c r="B16" s="221"/>
      <c r="C16" s="480" t="n">
        <v>61</v>
      </c>
      <c r="D16" s="226" t="n">
        <v>0</v>
      </c>
      <c r="E16" s="225" t="n">
        <v>2453.93192939982</v>
      </c>
      <c r="F16" s="227" t="n">
        <v>1840.44894704986</v>
      </c>
      <c r="G16" s="226" t="n">
        <v>964.044686549928</v>
      </c>
      <c r="H16" s="225" t="n">
        <v>1150.056875</v>
      </c>
      <c r="I16" s="225" t="n">
        <v>657.96588961792</v>
      </c>
      <c r="J16" s="227" t="n">
        <v>0</v>
      </c>
      <c r="K16" s="226" t="n">
        <v>1050</v>
      </c>
      <c r="L16" s="225" t="n">
        <v>2103.37022519984</v>
      </c>
      <c r="M16" s="227"/>
      <c r="N16" s="225" t="n">
        <v>2182.24660864484</v>
      </c>
      <c r="O16" s="225" t="n">
        <v>1460.67376749989</v>
      </c>
      <c r="P16" s="225" t="n">
        <v>759.550359099943</v>
      </c>
      <c r="Q16" s="226" t="n">
        <v>1898.87589774986</v>
      </c>
      <c r="R16" s="227" t="n">
        <v>934.83121119993</v>
      </c>
      <c r="S16" s="225" t="n">
        <v>9523.59296409929</v>
      </c>
      <c r="T16" s="225" t="n">
        <v>1752.80852099987</v>
      </c>
      <c r="U16" s="225" t="n">
        <v>1168.53901399991</v>
      </c>
      <c r="V16" s="225" t="n">
        <v>5608.98726719958</v>
      </c>
      <c r="W16" s="227" t="n">
        <v>0</v>
      </c>
      <c r="X16" s="226"/>
      <c r="Y16" s="225" t="n">
        <v>0</v>
      </c>
      <c r="Z16" s="227"/>
      <c r="AA16" s="226" t="n">
        <v>1460.67376749989</v>
      </c>
      <c r="AB16" s="225" t="n">
        <v>1110.11206329992</v>
      </c>
      <c r="AC16" s="225" t="n">
        <v>0</v>
      </c>
      <c r="AD16" s="225" t="n">
        <v>5658.50665071411</v>
      </c>
      <c r="AE16" s="260" t="n">
        <v>562.8401690625</v>
      </c>
      <c r="AF16" s="227" t="n">
        <v>0</v>
      </c>
      <c r="AG16" s="226" t="n">
        <v>2818.62952132122</v>
      </c>
      <c r="AH16" s="225" t="n">
        <v>1031.19890209038</v>
      </c>
      <c r="AI16" s="225" t="n">
        <v>1747.36805789227</v>
      </c>
      <c r="AJ16" s="225" t="n">
        <v>12354.8471080892</v>
      </c>
      <c r="AK16" s="175" t="n">
        <v>2289.40876156498</v>
      </c>
      <c r="AL16" s="225"/>
      <c r="AM16" s="260" t="n">
        <v>64543.509164845</v>
      </c>
      <c r="AN16" s="228"/>
      <c r="AO16" s="228"/>
      <c r="AP16" s="228"/>
    </row>
    <row r="17" customFormat="false" ht="15" hidden="false" customHeight="false" outlineLevel="0" collapsed="false">
      <c r="A17" s="220" t="n">
        <v>2017</v>
      </c>
      <c r="B17" s="221"/>
      <c r="C17" s="480" t="n">
        <v>62</v>
      </c>
      <c r="D17" s="226" t="n">
        <v>0</v>
      </c>
      <c r="E17" s="225" t="n">
        <v>2509.14539781131</v>
      </c>
      <c r="F17" s="227" t="n">
        <v>1881.85904835848</v>
      </c>
      <c r="G17" s="226" t="n">
        <v>985.735691997301</v>
      </c>
      <c r="H17" s="225" t="n">
        <v>1175.9331546875</v>
      </c>
      <c r="I17" s="225" t="n">
        <v>2000</v>
      </c>
      <c r="J17" s="227" t="n">
        <v>0</v>
      </c>
      <c r="K17" s="226" t="n">
        <v>1102.5</v>
      </c>
      <c r="L17" s="225" t="n">
        <v>2150.69605526684</v>
      </c>
      <c r="M17" s="227"/>
      <c r="N17" s="225" t="n">
        <v>2231.34715733935</v>
      </c>
      <c r="O17" s="225" t="n">
        <v>1493.53892726864</v>
      </c>
      <c r="P17" s="225" t="n">
        <v>776.640242179692</v>
      </c>
      <c r="Q17" s="226" t="n">
        <v>1941.60060544923</v>
      </c>
      <c r="R17" s="227" t="n">
        <v>955.864913451929</v>
      </c>
      <c r="S17" s="225" t="n">
        <v>9737.87380579152</v>
      </c>
      <c r="T17" s="225" t="n">
        <v>1792.24671272237</v>
      </c>
      <c r="U17" s="225" t="n">
        <v>1194.83114181491</v>
      </c>
      <c r="V17" s="225" t="n">
        <v>5735.18948071157</v>
      </c>
      <c r="W17" s="227" t="n">
        <v>0</v>
      </c>
      <c r="X17" s="226"/>
      <c r="Y17" s="225" t="n">
        <v>0</v>
      </c>
      <c r="Z17" s="227"/>
      <c r="AA17" s="226" t="n">
        <v>1493.53892726864</v>
      </c>
      <c r="AB17" s="225" t="n">
        <v>1135.08958472417</v>
      </c>
      <c r="AC17" s="225" t="n">
        <v>0</v>
      </c>
      <c r="AD17" s="225" t="n">
        <v>8000</v>
      </c>
      <c r="AE17" s="260" t="n">
        <v>590.982177515625</v>
      </c>
      <c r="AF17" s="227" t="n">
        <v>0</v>
      </c>
      <c r="AG17" s="226" t="n">
        <v>2882.5445066829</v>
      </c>
      <c r="AH17" s="225" t="n">
        <v>1052.11190694927</v>
      </c>
      <c r="AI17" s="225" t="n">
        <v>1791.05225933958</v>
      </c>
      <c r="AJ17" s="225" t="n">
        <v>12766.3873058346</v>
      </c>
      <c r="AK17" s="175" t="n">
        <v>2346.6439806041</v>
      </c>
      <c r="AL17" s="225"/>
      <c r="AM17" s="260" t="n">
        <v>69723.3529837695</v>
      </c>
      <c r="AN17" s="228"/>
      <c r="AO17" s="228"/>
      <c r="AP17" s="228"/>
    </row>
    <row r="18" customFormat="false" ht="15" hidden="false" customHeight="false" outlineLevel="0" collapsed="false">
      <c r="A18" s="220" t="n">
        <v>2018</v>
      </c>
      <c r="B18" s="221"/>
      <c r="C18" s="480" t="n">
        <v>63</v>
      </c>
      <c r="D18" s="226" t="n">
        <v>0</v>
      </c>
      <c r="E18" s="225" t="n">
        <v>2565.60116926207</v>
      </c>
      <c r="F18" s="227" t="n">
        <v>1924.20087694655</v>
      </c>
      <c r="G18" s="226" t="n">
        <v>1007.91474506724</v>
      </c>
      <c r="H18" s="225" t="n">
        <v>1202.39165066797</v>
      </c>
      <c r="I18" s="225" t="n">
        <v>2080</v>
      </c>
      <c r="J18" s="227" t="n">
        <v>0</v>
      </c>
      <c r="K18" s="226" t="n">
        <v>1157.625</v>
      </c>
      <c r="L18" s="225" t="n">
        <v>2199.08671651034</v>
      </c>
      <c r="M18" s="227"/>
      <c r="N18" s="225" t="n">
        <v>2281.55246837948</v>
      </c>
      <c r="O18" s="225" t="n">
        <v>1527.14355313218</v>
      </c>
      <c r="P18" s="225" t="n">
        <v>794.114647628735</v>
      </c>
      <c r="Q18" s="226" t="n">
        <v>1985.28661907184</v>
      </c>
      <c r="R18" s="227" t="n">
        <v>977.371874004597</v>
      </c>
      <c r="S18" s="225" t="n">
        <v>9956.97596642183</v>
      </c>
      <c r="T18" s="225" t="n">
        <v>1832.57226375862</v>
      </c>
      <c r="U18" s="225" t="n">
        <v>1221.71484250575</v>
      </c>
      <c r="V18" s="225" t="n">
        <v>5864.23124402758</v>
      </c>
      <c r="W18" s="227" t="n">
        <v>0</v>
      </c>
      <c r="X18" s="226"/>
      <c r="Y18" s="225" t="n">
        <v>0</v>
      </c>
      <c r="Z18" s="227"/>
      <c r="AA18" s="226" t="n">
        <v>1527.14355313218</v>
      </c>
      <c r="AB18" s="225" t="n">
        <v>1160.62910038046</v>
      </c>
      <c r="AC18" s="225" t="n">
        <v>0</v>
      </c>
      <c r="AD18" s="225" t="n">
        <v>8320</v>
      </c>
      <c r="AE18" s="260" t="n">
        <v>620.531286391407</v>
      </c>
      <c r="AF18" s="227" t="n">
        <v>0</v>
      </c>
      <c r="AG18" s="226" t="n">
        <v>0</v>
      </c>
      <c r="AH18" s="225" t="n">
        <v>0</v>
      </c>
      <c r="AI18" s="225" t="n">
        <v>0</v>
      </c>
      <c r="AJ18" s="225" t="n">
        <v>0</v>
      </c>
      <c r="AK18" s="175" t="n">
        <v>0</v>
      </c>
      <c r="AL18" s="225"/>
      <c r="AM18" s="260" t="n">
        <v>50206.0875772888</v>
      </c>
      <c r="AN18" s="228"/>
      <c r="AO18" s="228"/>
      <c r="AP18" s="228"/>
    </row>
    <row r="19" customFormat="false" ht="15" hidden="false" customHeight="false" outlineLevel="0" collapsed="false">
      <c r="A19" s="220" t="n">
        <v>2019</v>
      </c>
      <c r="B19" s="221"/>
      <c r="C19" s="480" t="n">
        <v>64</v>
      </c>
      <c r="D19" s="226" t="n">
        <v>0</v>
      </c>
      <c r="E19" s="225" t="n">
        <v>2623.32719557046</v>
      </c>
      <c r="F19" s="227" t="n">
        <v>1967.49539667785</v>
      </c>
      <c r="G19" s="226" t="n">
        <v>1030.59282683125</v>
      </c>
      <c r="H19" s="225" t="n">
        <v>1229.445462808</v>
      </c>
      <c r="I19" s="225" t="n">
        <v>2163.2</v>
      </c>
      <c r="J19" s="227" t="n">
        <v>0</v>
      </c>
      <c r="K19" s="226" t="n">
        <v>1215.50625</v>
      </c>
      <c r="L19" s="225" t="n">
        <v>2248.56616763183</v>
      </c>
      <c r="M19" s="227"/>
      <c r="N19" s="225" t="n">
        <v>2332.88739891802</v>
      </c>
      <c r="O19" s="225" t="n">
        <v>1561.50428307766</v>
      </c>
      <c r="P19" s="225" t="n">
        <v>811.982227200382</v>
      </c>
      <c r="Q19" s="226" t="n">
        <v>2029.95556800095</v>
      </c>
      <c r="R19" s="227" t="n">
        <v>999.362741169701</v>
      </c>
      <c r="S19" s="225" t="n">
        <v>10181.0079256663</v>
      </c>
      <c r="T19" s="225" t="n">
        <v>1873.80513969319</v>
      </c>
      <c r="U19" s="225" t="n">
        <v>1249.20342646213</v>
      </c>
      <c r="V19" s="225" t="n">
        <v>5996.1764470182</v>
      </c>
      <c r="W19" s="227" t="n">
        <v>0</v>
      </c>
      <c r="X19" s="226"/>
      <c r="Y19" s="225" t="n">
        <v>0</v>
      </c>
      <c r="Z19" s="227"/>
      <c r="AA19" s="226" t="n">
        <v>1561.50428307766</v>
      </c>
      <c r="AB19" s="225" t="n">
        <v>1186.74325513902</v>
      </c>
      <c r="AC19" s="225" t="n">
        <v>0</v>
      </c>
      <c r="AD19" s="225" t="n">
        <v>8652.8</v>
      </c>
      <c r="AE19" s="260" t="n">
        <v>651.557850710977</v>
      </c>
      <c r="AF19" s="227" t="n">
        <v>0</v>
      </c>
      <c r="AG19" s="226" t="n">
        <v>0</v>
      </c>
      <c r="AH19" s="225" t="n">
        <v>0</v>
      </c>
      <c r="AI19" s="225" t="n">
        <v>0</v>
      </c>
      <c r="AJ19" s="225" t="n">
        <v>1487.37766369395</v>
      </c>
      <c r="AK19" s="175" t="n">
        <v>0</v>
      </c>
      <c r="AL19" s="225"/>
      <c r="AM19" s="260" t="n">
        <v>53054.0015093475</v>
      </c>
      <c r="AN19" s="228"/>
      <c r="AO19" s="228"/>
      <c r="AP19" s="228"/>
    </row>
    <row r="20" customFormat="false" ht="15" hidden="false" customHeight="false" outlineLevel="0" collapsed="false">
      <c r="A20" s="220" t="n">
        <v>2020</v>
      </c>
      <c r="B20" s="221"/>
      <c r="C20" s="480" t="n">
        <v>65</v>
      </c>
      <c r="D20" s="226" t="n">
        <v>0</v>
      </c>
      <c r="E20" s="225" t="n">
        <v>2682.3520574708</v>
      </c>
      <c r="F20" s="227" t="n">
        <v>2011.7640431031</v>
      </c>
      <c r="G20" s="226" t="n">
        <v>1053.78116543496</v>
      </c>
      <c r="H20" s="225" t="n">
        <v>1257.10798572118</v>
      </c>
      <c r="I20" s="225" t="n">
        <v>2249.728</v>
      </c>
      <c r="J20" s="227" t="n">
        <v>0</v>
      </c>
      <c r="K20" s="226" t="n">
        <v>1276.2815625</v>
      </c>
      <c r="L20" s="225" t="n">
        <v>2184.20096108336</v>
      </c>
      <c r="M20" s="227"/>
      <c r="N20" s="225" t="n">
        <v>2385.37736539367</v>
      </c>
      <c r="O20" s="225" t="n">
        <v>1596.6381294469</v>
      </c>
      <c r="P20" s="225" t="n">
        <v>830.25182731239</v>
      </c>
      <c r="Q20" s="226" t="n">
        <v>2075.62956828098</v>
      </c>
      <c r="R20" s="227" t="n">
        <v>1021.84840284602</v>
      </c>
      <c r="S20" s="225" t="n">
        <v>10410.0806039938</v>
      </c>
      <c r="T20" s="225" t="n">
        <v>1915.96575533629</v>
      </c>
      <c r="U20" s="225" t="n">
        <v>1277.31050355752</v>
      </c>
      <c r="V20" s="225" t="n">
        <v>6131.09041707611</v>
      </c>
      <c r="W20" s="227" t="n">
        <v>0</v>
      </c>
      <c r="X20" s="226"/>
      <c r="Y20" s="225" t="n">
        <v>0</v>
      </c>
      <c r="Z20" s="227"/>
      <c r="AA20" s="226" t="n">
        <v>1596.6381294469</v>
      </c>
      <c r="AB20" s="225" t="n">
        <v>1213.44497837965</v>
      </c>
      <c r="AC20" s="225" t="n">
        <v>0</v>
      </c>
      <c r="AD20" s="225" t="n">
        <v>8998.912</v>
      </c>
      <c r="AE20" s="260" t="n">
        <v>684.135743246526</v>
      </c>
      <c r="AF20" s="227" t="n">
        <v>0</v>
      </c>
      <c r="AG20" s="226" t="n">
        <v>0</v>
      </c>
      <c r="AH20" s="225" t="n">
        <v>0</v>
      </c>
      <c r="AI20" s="225" t="n">
        <v>0</v>
      </c>
      <c r="AJ20" s="225" t="n">
        <v>3045.59952287079</v>
      </c>
      <c r="AK20" s="175" t="n">
        <v>0</v>
      </c>
      <c r="AL20" s="225"/>
      <c r="AM20" s="260" t="n">
        <v>55898.138722501</v>
      </c>
      <c r="AN20" s="228"/>
      <c r="AO20" s="228"/>
      <c r="AP20" s="228"/>
    </row>
    <row r="21" customFormat="false" ht="15" hidden="false" customHeight="false" outlineLevel="0" collapsed="false">
      <c r="A21" s="220" t="n">
        <v>2021</v>
      </c>
      <c r="B21" s="221"/>
      <c r="C21" s="480" t="n">
        <v>66</v>
      </c>
      <c r="D21" s="226" t="n">
        <v>0</v>
      </c>
      <c r="E21" s="225" t="n">
        <v>2742.70497876389</v>
      </c>
      <c r="F21" s="227" t="n">
        <v>2057.02873407292</v>
      </c>
      <c r="G21" s="226" t="n">
        <v>1077.49124165724</v>
      </c>
      <c r="H21" s="225" t="n">
        <v>1285.3929153999</v>
      </c>
      <c r="I21" s="225" t="n">
        <v>2339.71712</v>
      </c>
      <c r="J21" s="227" t="n">
        <v>0</v>
      </c>
      <c r="K21" s="226" t="n">
        <v>1340.095640625</v>
      </c>
      <c r="L21" s="225" t="n">
        <v>2121.67820857235</v>
      </c>
      <c r="M21" s="227"/>
      <c r="N21" s="225" t="n">
        <v>2439.04835611503</v>
      </c>
      <c r="O21" s="225" t="n">
        <v>1632.56248735946</v>
      </c>
      <c r="P21" s="225" t="n">
        <v>848.932493426919</v>
      </c>
      <c r="Q21" s="226" t="n">
        <v>2122.3312335673</v>
      </c>
      <c r="R21" s="227" t="n">
        <v>1044.83999191005</v>
      </c>
      <c r="S21" s="225" t="n">
        <v>10644.3074175837</v>
      </c>
      <c r="T21" s="225" t="n">
        <v>1959.07498483135</v>
      </c>
      <c r="U21" s="225" t="n">
        <v>1306.04998988757</v>
      </c>
      <c r="V21" s="225" t="n">
        <v>6269.03995146033</v>
      </c>
      <c r="W21" s="227" t="n">
        <v>0</v>
      </c>
      <c r="X21" s="226"/>
      <c r="Y21" s="225" t="n">
        <v>0</v>
      </c>
      <c r="Z21" s="227"/>
      <c r="AA21" s="226" t="n">
        <v>1632.56248735946</v>
      </c>
      <c r="AB21" s="225" t="n">
        <v>1240.74749039319</v>
      </c>
      <c r="AC21" s="225" t="n">
        <v>0</v>
      </c>
      <c r="AD21" s="225" t="n">
        <v>9358.86848</v>
      </c>
      <c r="AE21" s="260" t="n">
        <v>718.342530408852</v>
      </c>
      <c r="AF21" s="227" t="n">
        <v>0</v>
      </c>
      <c r="AG21" s="226" t="n">
        <v>0</v>
      </c>
      <c r="AH21" s="225" t="n">
        <v>0</v>
      </c>
      <c r="AI21" s="225" t="n">
        <v>0</v>
      </c>
      <c r="AJ21" s="225" t="n">
        <v>2776.93498894085</v>
      </c>
      <c r="AK21" s="175" t="n">
        <v>0</v>
      </c>
      <c r="AL21" s="225"/>
      <c r="AM21" s="260" t="n">
        <v>56957.7517223353</v>
      </c>
      <c r="AN21" s="228"/>
      <c r="AO21" s="228"/>
      <c r="AP21" s="228"/>
    </row>
    <row r="22" customFormat="false" ht="15" hidden="false" customHeight="false" outlineLevel="0" collapsed="false">
      <c r="A22" s="220" t="n">
        <v>2022</v>
      </c>
      <c r="B22" s="221"/>
      <c r="C22" s="480" t="n">
        <v>67</v>
      </c>
      <c r="D22" s="226" t="n">
        <v>0</v>
      </c>
      <c r="E22" s="225" t="n">
        <v>2804.41584078608</v>
      </c>
      <c r="F22" s="227" t="n">
        <v>2103.31188058956</v>
      </c>
      <c r="G22" s="226" t="n">
        <v>1101.73479459453</v>
      </c>
      <c r="H22" s="225" t="n">
        <v>1314.3142559964</v>
      </c>
      <c r="I22" s="225" t="n">
        <v>2433.3058048</v>
      </c>
      <c r="J22" s="227" t="n">
        <v>0</v>
      </c>
      <c r="K22" s="226" t="n">
        <v>1407.10042265625</v>
      </c>
      <c r="L22" s="225" t="n">
        <v>2060.94516985197</v>
      </c>
      <c r="M22" s="227"/>
      <c r="N22" s="225" t="n">
        <v>2493.92694412762</v>
      </c>
      <c r="O22" s="225" t="n">
        <v>1669.29514332505</v>
      </c>
      <c r="P22" s="225" t="n">
        <v>868.033474529025</v>
      </c>
      <c r="Q22" s="226" t="n">
        <v>2170.08368632256</v>
      </c>
      <c r="R22" s="227" t="n">
        <v>1068.34889172803</v>
      </c>
      <c r="S22" s="225" t="n">
        <v>10883.8043344793</v>
      </c>
      <c r="T22" s="225" t="n">
        <v>2003.15417199006</v>
      </c>
      <c r="U22" s="225" t="n">
        <v>1335.43611466004</v>
      </c>
      <c r="V22" s="225" t="n">
        <v>6410.09335036818</v>
      </c>
      <c r="W22" s="227" t="n">
        <v>0</v>
      </c>
      <c r="X22" s="226"/>
      <c r="Y22" s="225" t="n">
        <v>0</v>
      </c>
      <c r="Z22" s="227"/>
      <c r="AA22" s="226" t="n">
        <v>1669.29514332505</v>
      </c>
      <c r="AB22" s="225" t="n">
        <v>1268.66430892704</v>
      </c>
      <c r="AC22" s="225" t="n">
        <v>0</v>
      </c>
      <c r="AD22" s="225" t="n">
        <v>9733.2232192</v>
      </c>
      <c r="AE22" s="260" t="n">
        <v>754.259656929295</v>
      </c>
      <c r="AF22" s="227" t="n">
        <v>0</v>
      </c>
      <c r="AG22" s="226" t="n">
        <v>0</v>
      </c>
      <c r="AH22" s="225" t="n">
        <v>0</v>
      </c>
      <c r="AI22" s="225" t="n">
        <v>0</v>
      </c>
      <c r="AJ22" s="225" t="n">
        <v>3543.03842157949</v>
      </c>
      <c r="AK22" s="225" t="n">
        <v>0</v>
      </c>
      <c r="AL22" s="225"/>
      <c r="AM22" s="260" t="n">
        <v>59095.7850307655</v>
      </c>
      <c r="AN22" s="228"/>
      <c r="AO22" s="228"/>
      <c r="AP22" s="228"/>
    </row>
    <row r="23" customFormat="false" ht="15" hidden="false" customHeight="false" outlineLevel="0" collapsed="false">
      <c r="A23" s="220" t="n">
        <v>2023</v>
      </c>
      <c r="B23" s="221"/>
      <c r="C23" s="480" t="n">
        <v>68</v>
      </c>
      <c r="D23" s="226" t="n">
        <v>0</v>
      </c>
      <c r="E23" s="225" t="n">
        <v>2867.51519720377</v>
      </c>
      <c r="F23" s="227" t="n">
        <v>2150.63639790282</v>
      </c>
      <c r="G23" s="226" t="n">
        <v>1126.52382747291</v>
      </c>
      <c r="H23" s="225" t="n">
        <v>1343.88632675632</v>
      </c>
      <c r="I23" s="225" t="n">
        <v>2530.638036992</v>
      </c>
      <c r="J23" s="227" t="n">
        <v>0</v>
      </c>
      <c r="K23" s="226" t="n">
        <v>1477.45544378906</v>
      </c>
      <c r="L23" s="225" t="n">
        <v>2001.95061436496</v>
      </c>
      <c r="M23" s="227"/>
      <c r="N23" s="225" t="n">
        <v>2550.04030037049</v>
      </c>
      <c r="O23" s="225" t="n">
        <v>1706.85428404986</v>
      </c>
      <c r="P23" s="225" t="n">
        <v>887.564227705928</v>
      </c>
      <c r="Q23" s="226" t="n">
        <v>2218.91056926482</v>
      </c>
      <c r="R23" s="227" t="n">
        <v>1092.38674179191</v>
      </c>
      <c r="S23" s="225" t="n">
        <v>11128.6899320051</v>
      </c>
      <c r="T23" s="225" t="n">
        <v>2048.22514085983</v>
      </c>
      <c r="U23" s="225" t="n">
        <v>1365.48342723989</v>
      </c>
      <c r="V23" s="225" t="n">
        <v>6554.32045075147</v>
      </c>
      <c r="W23" s="227" t="n">
        <v>0</v>
      </c>
      <c r="X23" s="226"/>
      <c r="Y23" s="225" t="n">
        <v>0</v>
      </c>
      <c r="Z23" s="227"/>
      <c r="AA23" s="226" t="n">
        <v>1706.85428404986</v>
      </c>
      <c r="AB23" s="225" t="n">
        <v>1297.20925587789</v>
      </c>
      <c r="AC23" s="225" t="n">
        <v>0</v>
      </c>
      <c r="AD23" s="225" t="n">
        <v>10122.552147968</v>
      </c>
      <c r="AE23" s="260" t="n">
        <v>791.97263977576</v>
      </c>
      <c r="AF23" s="227" t="n">
        <v>0</v>
      </c>
      <c r="AG23" s="226" t="n">
        <v>0</v>
      </c>
      <c r="AH23" s="225" t="n">
        <v>0</v>
      </c>
      <c r="AI23" s="225" t="n">
        <v>0</v>
      </c>
      <c r="AJ23" s="225" t="n">
        <v>3656.30939290577</v>
      </c>
      <c r="AK23" s="225" t="n">
        <v>0</v>
      </c>
      <c r="AL23" s="225"/>
      <c r="AM23" s="260" t="n">
        <v>60625.9786390984</v>
      </c>
      <c r="AN23" s="228"/>
      <c r="AO23" s="228"/>
      <c r="AP23" s="228"/>
    </row>
    <row r="24" customFormat="false" ht="15" hidden="false" customHeight="false" outlineLevel="0" collapsed="false">
      <c r="A24" s="220" t="n">
        <v>2024</v>
      </c>
      <c r="B24" s="221"/>
      <c r="C24" s="480" t="n">
        <v>69</v>
      </c>
      <c r="D24" s="226" t="n">
        <v>0</v>
      </c>
      <c r="E24" s="225" t="n">
        <v>2932.03428914085</v>
      </c>
      <c r="F24" s="227" t="n">
        <v>2199.02571685564</v>
      </c>
      <c r="G24" s="226" t="n">
        <v>1151.87061359105</v>
      </c>
      <c r="H24" s="225" t="n">
        <v>1600</v>
      </c>
      <c r="I24" s="225" t="n">
        <v>2631.86355847168</v>
      </c>
      <c r="J24" s="227" t="n">
        <v>0</v>
      </c>
      <c r="K24" s="226" t="n">
        <v>1551.32821597852</v>
      </c>
      <c r="L24" s="225" t="n">
        <v>1944.64477802876</v>
      </c>
      <c r="M24" s="227" t="n">
        <v>30000</v>
      </c>
      <c r="N24" s="225" t="n">
        <v>2607.41620712883</v>
      </c>
      <c r="O24" s="225" t="n">
        <v>1745.25850544098</v>
      </c>
      <c r="P24" s="225" t="n">
        <v>907.534422829311</v>
      </c>
      <c r="Q24" s="226" t="n">
        <v>2268.83605707328</v>
      </c>
      <c r="R24" s="227" t="n">
        <v>1116.96544348223</v>
      </c>
      <c r="S24" s="225" t="n">
        <v>11379.0854554752</v>
      </c>
      <c r="T24" s="225" t="n">
        <v>2094.31020652918</v>
      </c>
      <c r="U24" s="225" t="n">
        <v>1396.20680435279</v>
      </c>
      <c r="V24" s="225" t="n">
        <v>6701.79266089337</v>
      </c>
      <c r="W24" s="227" t="n">
        <v>0</v>
      </c>
      <c r="X24" s="226"/>
      <c r="Y24" s="225" t="n">
        <v>0</v>
      </c>
      <c r="Z24" s="227"/>
      <c r="AA24" s="226" t="n">
        <v>1745.25850544098</v>
      </c>
      <c r="AB24" s="225" t="n">
        <v>1326.39646413515</v>
      </c>
      <c r="AC24" s="225" t="n">
        <v>0</v>
      </c>
      <c r="AD24" s="225" t="n">
        <v>10527.4542338867</v>
      </c>
      <c r="AE24" s="260" t="n">
        <v>831.571271764548</v>
      </c>
      <c r="AF24" s="227" t="n">
        <v>0</v>
      </c>
      <c r="AG24" s="226" t="n">
        <v>0</v>
      </c>
      <c r="AH24" s="225" t="n">
        <v>0</v>
      </c>
      <c r="AI24" s="225" t="n">
        <v>0</v>
      </c>
      <c r="AJ24" s="225" t="n">
        <v>18161.6172223548</v>
      </c>
      <c r="AK24" s="225" t="n">
        <v>0</v>
      </c>
      <c r="AL24" s="225"/>
      <c r="AM24" s="260" t="n">
        <v>106820.470632854</v>
      </c>
      <c r="AN24" s="228"/>
      <c r="AO24" s="228"/>
      <c r="AP24" s="228"/>
    </row>
    <row r="25" customFormat="false" ht="15" hidden="false" customHeight="false" outlineLevel="0" collapsed="false">
      <c r="A25" s="220" t="n">
        <v>2025</v>
      </c>
      <c r="B25" s="221"/>
      <c r="C25" s="480" t="n">
        <v>70</v>
      </c>
      <c r="D25" s="226" t="n">
        <v>0</v>
      </c>
      <c r="E25" s="225" t="n">
        <v>2998.00506064652</v>
      </c>
      <c r="F25" s="227" t="n">
        <v>2248.50379548489</v>
      </c>
      <c r="G25" s="226" t="n">
        <v>1177.78770239685</v>
      </c>
      <c r="H25" s="225" t="n">
        <v>1636</v>
      </c>
      <c r="I25" s="225" t="n">
        <v>2737.13810081055</v>
      </c>
      <c r="J25" s="227" t="n">
        <v>0</v>
      </c>
      <c r="K25" s="226" t="n">
        <v>1000</v>
      </c>
      <c r="L25" s="225" t="n">
        <v>1888.97932125769</v>
      </c>
      <c r="M25" s="227"/>
      <c r="N25" s="225" t="n">
        <v>2666.08307178923</v>
      </c>
      <c r="O25" s="225" t="n">
        <v>1784.5268218134</v>
      </c>
      <c r="P25" s="225" t="n">
        <v>927.95394734297</v>
      </c>
      <c r="Q25" s="226" t="n">
        <v>2319.88486835743</v>
      </c>
      <c r="R25" s="227" t="n">
        <v>1142.09716596058</v>
      </c>
      <c r="S25" s="225" t="n">
        <v>11344.2370062678</v>
      </c>
      <c r="T25" s="225" t="n">
        <v>2034.36057686728</v>
      </c>
      <c r="U25" s="225" t="n">
        <v>1427.62145745072</v>
      </c>
      <c r="V25" s="225" t="n">
        <v>6509.9538459753</v>
      </c>
      <c r="W25" s="227" t="n">
        <v>0</v>
      </c>
      <c r="X25" s="226"/>
      <c r="Y25" s="225" t="n">
        <v>0</v>
      </c>
      <c r="Z25" s="227"/>
      <c r="AA25" s="226" t="n">
        <v>1695.30048072273</v>
      </c>
      <c r="AB25" s="225" t="n">
        <v>1220.61634612037</v>
      </c>
      <c r="AC25" s="225"/>
      <c r="AD25" s="225" t="n">
        <v>10948.5524032422</v>
      </c>
      <c r="AE25" s="260" t="n">
        <v>873.149835352775</v>
      </c>
      <c r="AF25" s="227" t="n">
        <v>0</v>
      </c>
      <c r="AG25" s="226" t="n">
        <v>0</v>
      </c>
      <c r="AH25" s="225" t="n">
        <v>0</v>
      </c>
      <c r="AI25" s="225" t="n">
        <v>0</v>
      </c>
      <c r="AJ25" s="225" t="n">
        <v>5857.76853194169</v>
      </c>
      <c r="AK25" s="225" t="n">
        <v>0</v>
      </c>
      <c r="AL25" s="225"/>
      <c r="AM25" s="260" t="n">
        <v>64438.520339801</v>
      </c>
      <c r="AN25" s="228"/>
      <c r="AO25" s="228"/>
      <c r="AP25" s="228"/>
    </row>
    <row r="26" customFormat="false" ht="15" hidden="false" customHeight="false" outlineLevel="0" collapsed="false">
      <c r="A26" s="220" t="n">
        <v>2026</v>
      </c>
      <c r="B26" s="221"/>
      <c r="C26" s="480" t="n">
        <v>71</v>
      </c>
      <c r="D26" s="226" t="n">
        <v>0</v>
      </c>
      <c r="E26" s="225" t="n">
        <v>3065.46017451107</v>
      </c>
      <c r="F26" s="227" t="n">
        <v>2299.0951308833</v>
      </c>
      <c r="G26" s="226" t="n">
        <v>1204.28792570078</v>
      </c>
      <c r="H26" s="225" t="n">
        <v>1672.81</v>
      </c>
      <c r="I26" s="225" t="n">
        <v>2846.62362484297</v>
      </c>
      <c r="J26" s="227" t="n">
        <v>0</v>
      </c>
      <c r="K26" s="226" t="n">
        <v>1050</v>
      </c>
      <c r="L26" s="225" t="n">
        <v>1834.90728818668</v>
      </c>
      <c r="M26" s="227"/>
      <c r="N26" s="225" t="n">
        <v>2726.06994090448</v>
      </c>
      <c r="O26" s="225" t="n">
        <v>1824.67867530421</v>
      </c>
      <c r="P26" s="225" t="n">
        <v>948.832911158187</v>
      </c>
      <c r="Q26" s="226" t="n">
        <v>2372.08227789547</v>
      </c>
      <c r="R26" s="227" t="n">
        <v>1167.79435219469</v>
      </c>
      <c r="S26" s="225" t="n">
        <v>11309.4952804361</v>
      </c>
      <c r="T26" s="225" t="n">
        <v>1976.12700535446</v>
      </c>
      <c r="U26" s="225" t="n">
        <v>1459.74294024336</v>
      </c>
      <c r="V26" s="225" t="n">
        <v>6323.60641713426</v>
      </c>
      <c r="W26" s="227" t="n">
        <v>0</v>
      </c>
      <c r="X26" s="226"/>
      <c r="Y26" s="225" t="n">
        <v>0</v>
      </c>
      <c r="Z26" s="227"/>
      <c r="AA26" s="226" t="n">
        <v>1646.77250446205</v>
      </c>
      <c r="AB26" s="225" t="n">
        <v>1123.27219251727</v>
      </c>
      <c r="AC26" s="225"/>
      <c r="AD26" s="225" t="n">
        <v>11386.4944993719</v>
      </c>
      <c r="AE26" s="260" t="n">
        <v>916.807327120414</v>
      </c>
      <c r="AF26" s="227" t="n">
        <v>0</v>
      </c>
      <c r="AG26" s="226" t="n">
        <v>0</v>
      </c>
      <c r="AH26" s="225" t="n">
        <v>0</v>
      </c>
      <c r="AI26" s="225" t="n">
        <v>0</v>
      </c>
      <c r="AJ26" s="225" t="n">
        <v>6482.69383015287</v>
      </c>
      <c r="AK26" s="225" t="n">
        <v>0</v>
      </c>
      <c r="AL26" s="225"/>
      <c r="AM26" s="260" t="n">
        <v>65637.6542983745</v>
      </c>
      <c r="AN26" s="228"/>
      <c r="AO26" s="228"/>
      <c r="AP26" s="228"/>
    </row>
    <row r="27" customFormat="false" ht="15" hidden="false" customHeight="false" outlineLevel="0" collapsed="false">
      <c r="A27" s="220" t="n">
        <v>2027</v>
      </c>
      <c r="B27" s="221"/>
      <c r="C27" s="480" t="n">
        <v>72</v>
      </c>
      <c r="D27" s="226" t="n">
        <v>0</v>
      </c>
      <c r="E27" s="225" t="n">
        <v>3134.43302843757</v>
      </c>
      <c r="F27" s="227" t="n">
        <v>2350.82477132817</v>
      </c>
      <c r="G27" s="226" t="n">
        <v>1231.38440402904</v>
      </c>
      <c r="H27" s="225" t="n">
        <v>1710.448225</v>
      </c>
      <c r="I27" s="225" t="n">
        <v>2960.48856983669</v>
      </c>
      <c r="J27" s="227" t="n">
        <v>0</v>
      </c>
      <c r="K27" s="226" t="n">
        <v>1102.5</v>
      </c>
      <c r="L27" s="225" t="n">
        <v>1782.38306706234</v>
      </c>
      <c r="M27" s="227"/>
      <c r="N27" s="225" t="n">
        <v>2787.40651457483</v>
      </c>
      <c r="O27" s="225" t="n">
        <v>1865.73394549855</v>
      </c>
      <c r="P27" s="225" t="n">
        <v>970.181651659246</v>
      </c>
      <c r="Q27" s="226" t="n">
        <v>2425.45412914812</v>
      </c>
      <c r="R27" s="227" t="n">
        <v>1194.06972511907</v>
      </c>
      <c r="S27" s="225" t="n">
        <v>11274.8599511398</v>
      </c>
      <c r="T27" s="225" t="n">
        <v>1919.56036982618</v>
      </c>
      <c r="U27" s="225" t="n">
        <v>1492.58715639884</v>
      </c>
      <c r="V27" s="225" t="n">
        <v>6142.59318344379</v>
      </c>
      <c r="W27" s="227" t="n">
        <v>0</v>
      </c>
      <c r="X27" s="226"/>
      <c r="Y27" s="225" t="n">
        <v>0</v>
      </c>
      <c r="Z27" s="227"/>
      <c r="AA27" s="226" t="n">
        <v>1599.63364152182</v>
      </c>
      <c r="AB27" s="225" t="n">
        <v>1033.69123516402</v>
      </c>
      <c r="AC27" s="225"/>
      <c r="AD27" s="225" t="n">
        <v>10657.7588514121</v>
      </c>
      <c r="AE27" s="260" t="n">
        <v>962.647693476435</v>
      </c>
      <c r="AF27" s="227" t="n">
        <v>0</v>
      </c>
      <c r="AG27" s="226" t="n">
        <v>0</v>
      </c>
      <c r="AH27" s="225" t="n">
        <v>0</v>
      </c>
      <c r="AI27" s="225" t="n">
        <v>0</v>
      </c>
      <c r="AJ27" s="225" t="n">
        <v>6388.68039415771</v>
      </c>
      <c r="AK27" s="225" t="n">
        <v>0</v>
      </c>
      <c r="AL27" s="225"/>
      <c r="AM27" s="260" t="n">
        <v>64987.3205082343</v>
      </c>
      <c r="AN27" s="228"/>
      <c r="AO27" s="228"/>
      <c r="AP27" s="228"/>
    </row>
    <row r="28" customFormat="false" ht="15" hidden="false" customHeight="false" outlineLevel="0" collapsed="false">
      <c r="A28" s="220" t="n">
        <v>2028</v>
      </c>
      <c r="B28" s="221"/>
      <c r="C28" s="480" t="n">
        <v>73</v>
      </c>
      <c r="D28" s="226" t="n">
        <v>0</v>
      </c>
      <c r="E28" s="225" t="n">
        <v>3204.95777157741</v>
      </c>
      <c r="F28" s="227" t="n">
        <v>2403.71832868306</v>
      </c>
      <c r="G28" s="226" t="n">
        <v>1259.0905531197</v>
      </c>
      <c r="H28" s="225" t="n">
        <v>1748.9333100625</v>
      </c>
      <c r="I28" s="225" t="n">
        <v>3078.90811263016</v>
      </c>
      <c r="J28" s="227" t="n">
        <v>0</v>
      </c>
      <c r="K28" s="226" t="n">
        <v>1157.625</v>
      </c>
      <c r="L28" s="225" t="n">
        <v>1731.36235176768</v>
      </c>
      <c r="M28" s="227"/>
      <c r="N28" s="225" t="n">
        <v>2850.12316115277</v>
      </c>
      <c r="O28" s="225" t="n">
        <v>1907.71295927227</v>
      </c>
      <c r="P28" s="225" t="n">
        <v>992.010738821579</v>
      </c>
      <c r="Q28" s="226" t="n">
        <v>2480.02684705395</v>
      </c>
      <c r="R28" s="227" t="n">
        <v>1220.93629393425</v>
      </c>
      <c r="S28" s="225" t="n">
        <v>11240.3306925394</v>
      </c>
      <c r="T28" s="225" t="n">
        <v>1864.61295423991</v>
      </c>
      <c r="U28" s="225" t="n">
        <v>1526.17036741781</v>
      </c>
      <c r="V28" s="225" t="n">
        <v>5966.76145356771</v>
      </c>
      <c r="W28" s="227" t="n">
        <v>0</v>
      </c>
      <c r="X28" s="226"/>
      <c r="Y28" s="225" t="n">
        <v>0</v>
      </c>
      <c r="Z28" s="227"/>
      <c r="AA28" s="226" t="n">
        <v>1553.84412853326</v>
      </c>
      <c r="AB28" s="225" t="n">
        <v>951.254359159687</v>
      </c>
      <c r="AC28" s="225"/>
      <c r="AD28" s="225" t="n">
        <v>9975.66228492171</v>
      </c>
      <c r="AE28" s="260" t="n">
        <v>1010.78007815026</v>
      </c>
      <c r="AF28" s="227" t="n">
        <v>0</v>
      </c>
      <c r="AG28" s="226" t="n">
        <v>0</v>
      </c>
      <c r="AH28" s="225" t="n">
        <v>0</v>
      </c>
      <c r="AI28" s="225" t="n">
        <v>0</v>
      </c>
      <c r="AJ28" s="225" t="n">
        <v>6170.09435335001</v>
      </c>
      <c r="AK28" s="225" t="n">
        <v>0</v>
      </c>
      <c r="AL28" s="225"/>
      <c r="AM28" s="260" t="n">
        <v>64294.9160999551</v>
      </c>
      <c r="AN28" s="228"/>
      <c r="AO28" s="228"/>
      <c r="AP28" s="228"/>
    </row>
    <row r="29" customFormat="false" ht="15" hidden="false" customHeight="false" outlineLevel="0" collapsed="false">
      <c r="A29" s="220" t="n">
        <v>2029</v>
      </c>
      <c r="B29" s="221"/>
      <c r="C29" s="480" t="n">
        <v>74</v>
      </c>
      <c r="D29" s="226" t="n">
        <v>0</v>
      </c>
      <c r="E29" s="225" t="n">
        <v>3277.0693214379</v>
      </c>
      <c r="F29" s="227" t="n">
        <v>2457.80199107843</v>
      </c>
      <c r="G29" s="226" t="n">
        <v>1287.42009056489</v>
      </c>
      <c r="H29" s="225" t="n">
        <v>1788.28430953891</v>
      </c>
      <c r="I29" s="225" t="n">
        <v>3202.06443713536</v>
      </c>
      <c r="J29" s="227" t="n">
        <v>0</v>
      </c>
      <c r="K29" s="226" t="n">
        <v>1215.50625</v>
      </c>
      <c r="L29" s="225" t="n">
        <v>1681.80210444833</v>
      </c>
      <c r="M29" s="227"/>
      <c r="N29" s="225" t="n">
        <v>2914.25093227871</v>
      </c>
      <c r="O29" s="225" t="n">
        <v>1950.63650085589</v>
      </c>
      <c r="P29" s="225" t="n">
        <v>1014.33098044506</v>
      </c>
      <c r="Q29" s="226" t="n">
        <v>2535.82745111266</v>
      </c>
      <c r="R29" s="227" t="n">
        <v>1248.40736054777</v>
      </c>
      <c r="S29" s="225" t="n">
        <v>11205.9071797935</v>
      </c>
      <c r="T29" s="225" t="n">
        <v>1811.23840842479</v>
      </c>
      <c r="U29" s="225" t="n">
        <v>1560.50920068471</v>
      </c>
      <c r="V29" s="225" t="n">
        <v>5795.96290695934</v>
      </c>
      <c r="W29" s="227" t="n">
        <v>0</v>
      </c>
      <c r="X29" s="226"/>
      <c r="Y29" s="225" t="n">
        <v>0</v>
      </c>
      <c r="Z29" s="227"/>
      <c r="AA29" s="226" t="n">
        <v>1509.36534035399</v>
      </c>
      <c r="AB29" s="225" t="n">
        <v>875.391824016702</v>
      </c>
      <c r="AC29" s="225"/>
      <c r="AD29" s="225" t="n">
        <v>9337.21989868672</v>
      </c>
      <c r="AE29" s="260" t="n">
        <v>1061.31908205777</v>
      </c>
      <c r="AF29" s="227" t="n">
        <v>0</v>
      </c>
      <c r="AG29" s="226" t="n">
        <v>0</v>
      </c>
      <c r="AH29" s="225" t="n">
        <v>0</v>
      </c>
      <c r="AI29" s="225" t="n">
        <v>0</v>
      </c>
      <c r="AJ29" s="225" t="n">
        <v>6189.40286844045</v>
      </c>
      <c r="AK29" s="225" t="n">
        <v>0</v>
      </c>
      <c r="AL29" s="225"/>
      <c r="AM29" s="260" t="n">
        <v>63919.7184388619</v>
      </c>
      <c r="AN29" s="228"/>
      <c r="AO29" s="228"/>
      <c r="AP29" s="228"/>
    </row>
    <row r="30" customFormat="false" ht="15" hidden="false" customHeight="false" outlineLevel="0" collapsed="false">
      <c r="A30" s="220" t="n">
        <v>2030</v>
      </c>
      <c r="B30" s="221"/>
      <c r="C30" s="480" t="n">
        <v>75</v>
      </c>
      <c r="D30" s="226" t="n">
        <v>0</v>
      </c>
      <c r="E30" s="225" t="n">
        <v>3350.80338117026</v>
      </c>
      <c r="F30" s="227" t="n">
        <v>2513.10253587769</v>
      </c>
      <c r="G30" s="226" t="n">
        <v>1316.3870426026</v>
      </c>
      <c r="H30" s="225" t="n">
        <v>1828.52070650353</v>
      </c>
      <c r="I30" s="225" t="n">
        <v>3330.14701462078</v>
      </c>
      <c r="J30" s="227" t="n">
        <v>0</v>
      </c>
      <c r="K30" s="226" t="n">
        <v>1276.2815625</v>
      </c>
      <c r="L30" s="225" t="n">
        <v>1633.6605192085</v>
      </c>
      <c r="M30" s="227"/>
      <c r="N30" s="225" t="n">
        <v>2979.82157825498</v>
      </c>
      <c r="O30" s="225" t="n">
        <v>1994.52582212515</v>
      </c>
      <c r="P30" s="225" t="n">
        <v>1037.15342750508</v>
      </c>
      <c r="Q30" s="226" t="n">
        <v>2592.8835687627</v>
      </c>
      <c r="R30" s="227" t="n">
        <v>1276.4965261601</v>
      </c>
      <c r="S30" s="225" t="n">
        <v>11171.5890890554</v>
      </c>
      <c r="T30" s="225" t="n">
        <v>1759.39170898363</v>
      </c>
      <c r="U30" s="225" t="n">
        <v>1515.83962481511</v>
      </c>
      <c r="V30" s="225" t="n">
        <v>5630.05346874762</v>
      </c>
      <c r="W30" s="227" t="n">
        <v>0</v>
      </c>
      <c r="X30" s="226"/>
      <c r="Y30" s="225" t="n">
        <v>0</v>
      </c>
      <c r="Z30" s="227"/>
      <c r="AA30" s="226" t="n">
        <v>1466.15975748636</v>
      </c>
      <c r="AB30" s="225" t="n">
        <v>805.57932605137</v>
      </c>
      <c r="AC30" s="225"/>
      <c r="AD30" s="225" t="n">
        <v>8739.63782517077</v>
      </c>
      <c r="AE30" s="260" t="n">
        <v>1114.38503616066</v>
      </c>
      <c r="AF30" s="227" t="n">
        <v>0</v>
      </c>
      <c r="AG30" s="226" t="n">
        <v>0</v>
      </c>
      <c r="AH30" s="225" t="n">
        <v>0</v>
      </c>
      <c r="AI30" s="225" t="n">
        <v>0</v>
      </c>
      <c r="AJ30" s="225" t="n">
        <v>6237.53335287369</v>
      </c>
      <c r="AK30" s="225" t="n">
        <v>0</v>
      </c>
      <c r="AL30" s="225"/>
      <c r="AM30" s="260" t="n">
        <v>63569.952874636</v>
      </c>
      <c r="AN30" s="228"/>
      <c r="AO30" s="228"/>
      <c r="AP30" s="228"/>
    </row>
    <row r="31" customFormat="false" ht="15" hidden="false" customHeight="false" outlineLevel="0" collapsed="false">
      <c r="A31" s="220" t="n">
        <v>2031</v>
      </c>
      <c r="B31" s="221"/>
      <c r="C31" s="480" t="n">
        <v>76</v>
      </c>
      <c r="D31" s="226" t="n">
        <v>0</v>
      </c>
      <c r="E31" s="225" t="n">
        <v>3426.19645724659</v>
      </c>
      <c r="F31" s="227" t="n">
        <v>2569.64734293494</v>
      </c>
      <c r="G31" s="226" t="n">
        <v>1346.00575106116</v>
      </c>
      <c r="H31" s="225" t="n">
        <v>1869.66242239986</v>
      </c>
      <c r="I31" s="225" t="n">
        <v>3463.35289520561</v>
      </c>
      <c r="J31" s="227" t="n">
        <v>0</v>
      </c>
      <c r="K31" s="226" t="n">
        <v>1340.095640625</v>
      </c>
      <c r="L31" s="225" t="n">
        <v>1586.89698684615</v>
      </c>
      <c r="M31" s="227"/>
      <c r="N31" s="225" t="n">
        <v>3046.86756376571</v>
      </c>
      <c r="O31" s="225" t="n">
        <v>2039.40265312297</v>
      </c>
      <c r="P31" s="225" t="n">
        <v>1060.48937962394</v>
      </c>
      <c r="Q31" s="226" t="n">
        <v>2651.22344905986</v>
      </c>
      <c r="R31" s="227" t="n">
        <v>1305.2176979987</v>
      </c>
      <c r="S31" s="225" t="n">
        <v>11137.3760974702</v>
      </c>
      <c r="T31" s="225" t="n">
        <v>1709.02912131398</v>
      </c>
      <c r="U31" s="225" t="n">
        <v>1472.44871555478</v>
      </c>
      <c r="V31" s="225" t="n">
        <v>5468.89318820472</v>
      </c>
      <c r="W31" s="227" t="n">
        <v>0</v>
      </c>
      <c r="X31" s="226"/>
      <c r="Y31" s="225" t="n">
        <v>0</v>
      </c>
      <c r="Z31" s="227"/>
      <c r="AA31" s="226" t="n">
        <v>1424.19093442831</v>
      </c>
      <c r="AB31" s="225" t="n">
        <v>741.334374798773</v>
      </c>
      <c r="AC31" s="225"/>
      <c r="AD31" s="225" t="n">
        <v>8180.30100435984</v>
      </c>
      <c r="AE31" s="260" t="n">
        <v>1170.10428796869</v>
      </c>
      <c r="AF31" s="227" t="n">
        <v>0</v>
      </c>
      <c r="AG31" s="226" t="n">
        <v>0</v>
      </c>
      <c r="AH31" s="225" t="n">
        <v>0</v>
      </c>
      <c r="AI31" s="225" t="n">
        <v>0</v>
      </c>
      <c r="AJ31" s="225" t="n">
        <v>6281.31237537513</v>
      </c>
      <c r="AK31" s="225" t="n">
        <v>0</v>
      </c>
      <c r="AL31" s="225"/>
      <c r="AM31" s="260" t="n">
        <v>63290.0483393649</v>
      </c>
      <c r="AN31" s="228"/>
      <c r="AO31" s="228"/>
      <c r="AP31" s="228"/>
    </row>
    <row r="32" customFormat="false" ht="15" hidden="false" customHeight="false" outlineLevel="0" collapsed="false">
      <c r="A32" s="220" t="n">
        <v>2032</v>
      </c>
      <c r="B32" s="221"/>
      <c r="C32" s="480" t="n">
        <v>77</v>
      </c>
      <c r="D32" s="226" t="n">
        <v>0</v>
      </c>
      <c r="E32" s="225" t="n">
        <v>3503.28587753463</v>
      </c>
      <c r="F32" s="227" t="n">
        <v>2627.46440815098</v>
      </c>
      <c r="G32" s="226" t="n">
        <v>1376.29088046004</v>
      </c>
      <c r="H32" s="225" t="n">
        <v>1911.72982690386</v>
      </c>
      <c r="I32" s="225" t="n">
        <v>3601.88701101383</v>
      </c>
      <c r="J32" s="227" t="n">
        <v>0</v>
      </c>
      <c r="K32" s="226" t="n">
        <v>1407.10042265625</v>
      </c>
      <c r="L32" s="225" t="n">
        <v>1541.47206059768</v>
      </c>
      <c r="M32" s="227"/>
      <c r="N32" s="225" t="n">
        <v>3115.42208395044</v>
      </c>
      <c r="O32" s="225" t="n">
        <v>2085.28921281823</v>
      </c>
      <c r="P32" s="225" t="n">
        <v>1084.35039066548</v>
      </c>
      <c r="Q32" s="226" t="n">
        <v>2710.8759766637</v>
      </c>
      <c r="R32" s="227" t="n">
        <v>1334.58509620367</v>
      </c>
      <c r="S32" s="225" t="n">
        <v>11103.2678831717</v>
      </c>
      <c r="T32" s="225" t="n">
        <v>1660.10816271636</v>
      </c>
      <c r="U32" s="225" t="n">
        <v>1430.29987107203</v>
      </c>
      <c r="V32" s="225" t="n">
        <v>5312.34612069236</v>
      </c>
      <c r="W32" s="227" t="n">
        <v>0</v>
      </c>
      <c r="X32" s="226"/>
      <c r="Y32" s="225" t="n">
        <v>0</v>
      </c>
      <c r="Z32" s="227"/>
      <c r="AA32" s="226" t="n">
        <v>1383.4234689303</v>
      </c>
      <c r="AB32" s="225" t="n">
        <v>682.212958408571</v>
      </c>
      <c r="AC32" s="225"/>
      <c r="AD32" s="225" t="n">
        <v>7656.76174008081</v>
      </c>
      <c r="AE32" s="260" t="n">
        <v>1228.60950236713</v>
      </c>
      <c r="AF32" s="227" t="n">
        <v>0</v>
      </c>
      <c r="AG32" s="226" t="n">
        <v>0</v>
      </c>
      <c r="AH32" s="225" t="n">
        <v>0</v>
      </c>
      <c r="AI32" s="225" t="n">
        <v>0</v>
      </c>
      <c r="AJ32" s="225" t="n">
        <v>7292.11400521026</v>
      </c>
      <c r="AK32" s="225" t="n">
        <v>0</v>
      </c>
      <c r="AL32" s="225"/>
      <c r="AM32" s="260" t="n">
        <v>64048.8969602683</v>
      </c>
      <c r="AN32" s="228"/>
      <c r="AO32" s="228"/>
      <c r="AP32" s="228"/>
    </row>
    <row r="33" customFormat="false" ht="15" hidden="false" customHeight="false" outlineLevel="0" collapsed="false">
      <c r="A33" s="220" t="n">
        <v>2033</v>
      </c>
      <c r="B33" s="221"/>
      <c r="C33" s="480" t="n">
        <v>78</v>
      </c>
      <c r="D33" s="226" t="n">
        <v>0</v>
      </c>
      <c r="E33" s="225" t="n">
        <v>3582.10980977916</v>
      </c>
      <c r="F33" s="227" t="n">
        <v>2686.58235733437</v>
      </c>
      <c r="G33" s="226" t="n">
        <v>1407.25742527039</v>
      </c>
      <c r="H33" s="225" t="n">
        <v>1954.74374800919</v>
      </c>
      <c r="I33" s="225" t="n">
        <v>3745.96249145439</v>
      </c>
      <c r="J33" s="227" t="n">
        <v>0</v>
      </c>
      <c r="K33" s="226" t="n">
        <v>1477.45544378906</v>
      </c>
      <c r="L33" s="225" t="n">
        <v>1497.34742286307</v>
      </c>
      <c r="M33" s="227"/>
      <c r="N33" s="225" t="n">
        <v>3185.51908083933</v>
      </c>
      <c r="O33" s="225" t="n">
        <v>2132.20822010664</v>
      </c>
      <c r="P33" s="225" t="n">
        <v>1108.74827445546</v>
      </c>
      <c r="Q33" s="226" t="n">
        <v>2771.87068613864</v>
      </c>
      <c r="R33" s="227" t="n">
        <v>1364.61326086825</v>
      </c>
      <c r="S33" s="225" t="n">
        <v>11069.2641252794</v>
      </c>
      <c r="T33" s="225" t="n">
        <v>1612.58756655861</v>
      </c>
      <c r="U33" s="225" t="n">
        <v>1389.35753726259</v>
      </c>
      <c r="V33" s="225" t="n">
        <v>5160.28021298754</v>
      </c>
      <c r="W33" s="227" t="n">
        <v>0</v>
      </c>
      <c r="X33" s="226"/>
      <c r="Y33" s="225" t="n">
        <v>0</v>
      </c>
      <c r="Z33" s="227"/>
      <c r="AA33" s="226" t="n">
        <v>1343.82297213217</v>
      </c>
      <c r="AB33" s="225" t="n">
        <v>627.806474975487</v>
      </c>
      <c r="AC33" s="225"/>
      <c r="AD33" s="225" t="n">
        <v>7166.72898871564</v>
      </c>
      <c r="AE33" s="260" t="n">
        <v>1290.03997748548</v>
      </c>
      <c r="AF33" s="227" t="n">
        <v>0</v>
      </c>
      <c r="AG33" s="226" t="n">
        <v>0</v>
      </c>
      <c r="AH33" s="225" t="n">
        <v>0</v>
      </c>
      <c r="AI33" s="225" t="n">
        <v>0</v>
      </c>
      <c r="AJ33" s="225" t="n">
        <v>6539.95552852982</v>
      </c>
      <c r="AK33" s="225" t="n">
        <v>0</v>
      </c>
      <c r="AL33" s="225"/>
      <c r="AM33" s="260" t="n">
        <v>63114.2616048347</v>
      </c>
      <c r="AN33" s="228"/>
      <c r="AO33" s="228"/>
      <c r="AP33" s="228"/>
    </row>
    <row r="34" customFormat="false" ht="15" hidden="false" customHeight="false" outlineLevel="0" collapsed="false">
      <c r="A34" s="220" t="n">
        <v>2034</v>
      </c>
      <c r="B34" s="221"/>
      <c r="C34" s="480" t="n">
        <v>79</v>
      </c>
      <c r="D34" s="226" t="n">
        <v>0</v>
      </c>
      <c r="E34" s="225" t="n">
        <v>3662.70728049919</v>
      </c>
      <c r="F34" s="227" t="n">
        <v>2747.0304603744</v>
      </c>
      <c r="G34" s="226" t="n">
        <v>1438.92071733897</v>
      </c>
      <c r="H34" s="225" t="n">
        <v>1998.7254823394</v>
      </c>
      <c r="I34" s="225" t="n">
        <v>3895.80099111256</v>
      </c>
      <c r="J34" s="227" t="n">
        <v>0</v>
      </c>
      <c r="K34" s="226" t="n">
        <v>1551.32821597852</v>
      </c>
      <c r="L34" s="225" t="n">
        <v>1454.48585288362</v>
      </c>
      <c r="M34" s="227"/>
      <c r="N34" s="225" t="n">
        <v>3257.19326015821</v>
      </c>
      <c r="O34" s="225" t="n">
        <v>2180.18290505904</v>
      </c>
      <c r="P34" s="225" t="n">
        <v>1133.6951106307</v>
      </c>
      <c r="Q34" s="226" t="n">
        <v>2834.23777657676</v>
      </c>
      <c r="R34" s="227" t="n">
        <v>1395.31705923779</v>
      </c>
      <c r="S34" s="225" t="n">
        <v>11035.3645038958</v>
      </c>
      <c r="T34" s="225" t="n">
        <v>1566.42724746587</v>
      </c>
      <c r="U34" s="225" t="n">
        <v>1349.58717775845</v>
      </c>
      <c r="V34" s="225" t="n">
        <v>5012.56719189077</v>
      </c>
      <c r="W34" s="227" t="n">
        <v>0</v>
      </c>
      <c r="X34" s="226"/>
      <c r="Y34" s="225" t="n">
        <v>0</v>
      </c>
      <c r="Z34" s="227"/>
      <c r="AA34" s="226" t="n">
        <v>1305.35603955489</v>
      </c>
      <c r="AB34" s="225" t="n">
        <v>577.738908596192</v>
      </c>
      <c r="AC34" s="225"/>
      <c r="AD34" s="225" t="n">
        <v>6708.05833343784</v>
      </c>
      <c r="AE34" s="260" t="n">
        <v>1354.54197635976</v>
      </c>
      <c r="AF34" s="227" t="n">
        <v>0</v>
      </c>
      <c r="AG34" s="226" t="n">
        <v>0</v>
      </c>
      <c r="AH34" s="225" t="n">
        <v>0</v>
      </c>
      <c r="AI34" s="225" t="n">
        <v>0</v>
      </c>
      <c r="AJ34" s="225" t="n">
        <v>6385.45485800572</v>
      </c>
      <c r="AK34" s="225" t="n">
        <v>0</v>
      </c>
      <c r="AL34" s="225"/>
      <c r="AM34" s="260" t="n">
        <v>62844.7213491544</v>
      </c>
      <c r="AN34" s="228"/>
      <c r="AO34" s="228"/>
      <c r="AP34" s="228"/>
    </row>
    <row r="35" customFormat="false" ht="15" hidden="false" customHeight="false" outlineLevel="0" collapsed="false">
      <c r="A35" s="220" t="n">
        <v>2035</v>
      </c>
      <c r="B35" s="221"/>
      <c r="C35" s="480" t="n">
        <v>80</v>
      </c>
      <c r="D35" s="226" t="n">
        <v>0</v>
      </c>
      <c r="E35" s="225" t="n">
        <v>3745.11819431043</v>
      </c>
      <c r="F35" s="227" t="n">
        <v>2808.83864573282</v>
      </c>
      <c r="G35" s="226" t="n">
        <v>1471.2964334791</v>
      </c>
      <c r="H35" s="225" t="n">
        <v>2043.69680569204</v>
      </c>
      <c r="I35" s="225" t="n">
        <v>4051.63303075707</v>
      </c>
      <c r="J35" s="227" t="n">
        <v>0</v>
      </c>
      <c r="K35" s="226" t="n">
        <v>1628.89462677744</v>
      </c>
      <c r="L35" s="225" t="n">
        <v>1412.85119534483</v>
      </c>
      <c r="M35" s="227"/>
      <c r="N35" s="225" t="n">
        <v>3330.48010851177</v>
      </c>
      <c r="O35" s="225" t="n">
        <v>2229.23702042287</v>
      </c>
      <c r="P35" s="225" t="n">
        <v>1159.20325061989</v>
      </c>
      <c r="Q35" s="226" t="n">
        <v>2898.00812654973</v>
      </c>
      <c r="R35" s="227" t="n">
        <v>1426.71169307064</v>
      </c>
      <c r="S35" s="225" t="n">
        <v>11001.5687001026</v>
      </c>
      <c r="T35" s="225" t="n">
        <v>1521.58826750716</v>
      </c>
      <c r="U35" s="225" t="n">
        <v>1310.95524479511</v>
      </c>
      <c r="V35" s="225" t="n">
        <v>4869.0824560229</v>
      </c>
      <c r="W35" s="227" t="n">
        <v>0</v>
      </c>
      <c r="X35" s="226"/>
      <c r="Y35" s="225" t="n">
        <v>0</v>
      </c>
      <c r="Z35" s="227"/>
      <c r="AA35" s="226" t="n">
        <v>1267.99022292263</v>
      </c>
      <c r="AB35" s="225" t="n">
        <v>531.664230635646</v>
      </c>
      <c r="AC35" s="225"/>
      <c r="AD35" s="225" t="n">
        <v>6278.74260009782</v>
      </c>
      <c r="AE35" s="260" t="n">
        <v>1422.26907517774</v>
      </c>
      <c r="AF35" s="227" t="n">
        <v>0</v>
      </c>
      <c r="AG35" s="226" t="n">
        <v>0</v>
      </c>
      <c r="AH35" s="225" t="n">
        <v>0</v>
      </c>
      <c r="AI35" s="225" t="n">
        <v>0</v>
      </c>
      <c r="AJ35" s="225" t="n">
        <v>6935.47955878093</v>
      </c>
      <c r="AK35" s="225" t="n">
        <v>0</v>
      </c>
      <c r="AL35" s="225"/>
      <c r="AM35" s="260" t="n">
        <v>63345.3094873111</v>
      </c>
      <c r="AN35" s="228"/>
      <c r="AO35" s="228"/>
      <c r="AP35" s="228"/>
    </row>
    <row r="36" customFormat="false" ht="15" hidden="false" customHeight="false" outlineLevel="0" collapsed="false">
      <c r="A36" s="220" t="n">
        <v>2036</v>
      </c>
      <c r="B36" s="221"/>
      <c r="C36" s="480" t="n">
        <v>81</v>
      </c>
      <c r="D36" s="226" t="n">
        <v>0</v>
      </c>
      <c r="E36" s="225" t="n">
        <v>3829.38335368241</v>
      </c>
      <c r="F36" s="227" t="n">
        <v>2872.03751526181</v>
      </c>
      <c r="G36" s="226" t="n">
        <v>1504.40060323238</v>
      </c>
      <c r="H36" s="225" t="n">
        <v>0</v>
      </c>
      <c r="I36" s="225" t="n">
        <v>4213.69835198735</v>
      </c>
      <c r="J36" s="227" t="n">
        <v>0</v>
      </c>
      <c r="K36" s="226" t="n">
        <v>0</v>
      </c>
      <c r="L36" s="225" t="n">
        <v>1372.40832987808</v>
      </c>
      <c r="M36" s="227"/>
      <c r="N36" s="225" t="n">
        <v>3405.41591095329</v>
      </c>
      <c r="O36" s="225" t="n">
        <v>2279.39485338239</v>
      </c>
      <c r="P36" s="225" t="n">
        <v>1185.28532375884</v>
      </c>
      <c r="Q36" s="226" t="n">
        <v>2963.2133093971</v>
      </c>
      <c r="R36" s="227" t="n">
        <v>1458.81270616473</v>
      </c>
      <c r="S36" s="225" t="n">
        <v>10967.8763959585</v>
      </c>
      <c r="T36" s="225" t="n">
        <v>1478.03280334976</v>
      </c>
      <c r="U36" s="225" t="n">
        <v>1273.42915091285</v>
      </c>
      <c r="V36" s="225" t="n">
        <v>4729.70497071925</v>
      </c>
      <c r="W36" s="227" t="n">
        <v>0</v>
      </c>
      <c r="X36" s="226"/>
      <c r="Y36" s="225" t="n">
        <v>0</v>
      </c>
      <c r="Z36" s="227"/>
      <c r="AA36" s="226" t="n">
        <v>1231.69400279147</v>
      </c>
      <c r="AB36" s="225" t="n">
        <v>489.264008242453</v>
      </c>
      <c r="AC36" s="225"/>
      <c r="AD36" s="225" t="n">
        <v>5876.90307369156</v>
      </c>
      <c r="AE36" s="260" t="n">
        <v>1493.38252893663</v>
      </c>
      <c r="AF36" s="227" t="n">
        <v>0</v>
      </c>
      <c r="AG36" s="226" t="n">
        <v>0</v>
      </c>
      <c r="AH36" s="225" t="n">
        <v>0</v>
      </c>
      <c r="AI36" s="225" t="n">
        <v>0</v>
      </c>
      <c r="AJ36" s="225" t="n">
        <v>6503.81187767371</v>
      </c>
      <c r="AK36" s="225" t="n">
        <v>0</v>
      </c>
      <c r="AL36" s="225"/>
      <c r="AM36" s="260" t="n">
        <v>59128.1490699746</v>
      </c>
      <c r="AN36" s="228"/>
      <c r="AO36" s="228"/>
      <c r="AP36" s="228"/>
    </row>
    <row r="37" customFormat="false" ht="15" hidden="false" customHeight="false" outlineLevel="0" collapsed="false">
      <c r="A37" s="220" t="n">
        <v>2037</v>
      </c>
      <c r="B37" s="221"/>
      <c r="C37" s="480" t="n">
        <v>82</v>
      </c>
      <c r="D37" s="226" t="n">
        <v>0</v>
      </c>
      <c r="E37" s="225" t="n">
        <v>3915.54447914026</v>
      </c>
      <c r="F37" s="227" t="n">
        <v>2936.6583593552</v>
      </c>
      <c r="G37" s="226" t="n">
        <v>1538.2496168051</v>
      </c>
      <c r="H37" s="225" t="n">
        <v>0</v>
      </c>
      <c r="I37" s="225" t="n">
        <v>4382.24628606684</v>
      </c>
      <c r="J37" s="227" t="n">
        <v>0</v>
      </c>
      <c r="K37" s="226" t="n">
        <v>0</v>
      </c>
      <c r="L37" s="225" t="n">
        <v>1333.12314143532</v>
      </c>
      <c r="M37" s="227"/>
      <c r="N37" s="225" t="n">
        <v>3482.03776894973</v>
      </c>
      <c r="O37" s="225" t="n">
        <v>2330.68123758349</v>
      </c>
      <c r="P37" s="225" t="n">
        <v>1211.95424354342</v>
      </c>
      <c r="Q37" s="226" t="n">
        <v>3029.88560885854</v>
      </c>
      <c r="R37" s="227" t="n">
        <v>1491.63599205343</v>
      </c>
      <c r="S37" s="225" t="n">
        <v>10934.2872744959</v>
      </c>
      <c r="T37" s="225" t="n">
        <v>1435.72411435388</v>
      </c>
      <c r="U37" s="225" t="n">
        <v>1236.97724146797</v>
      </c>
      <c r="V37" s="225" t="n">
        <v>4594.31716593241</v>
      </c>
      <c r="W37" s="227" t="n">
        <v>0</v>
      </c>
      <c r="X37" s="226"/>
      <c r="Y37" s="225" t="n">
        <v>0</v>
      </c>
      <c r="Z37" s="227"/>
      <c r="AA37" s="226" t="n">
        <v>1196.43676196156</v>
      </c>
      <c r="AB37" s="225" t="n">
        <v>450.245203585118</v>
      </c>
      <c r="AC37" s="225"/>
      <c r="AD37" s="225" t="n">
        <v>5500.7812769753</v>
      </c>
      <c r="AE37" s="260" t="n">
        <v>1568.05165538346</v>
      </c>
      <c r="AF37" s="227" t="n">
        <v>0</v>
      </c>
      <c r="AG37" s="226" t="n">
        <v>0</v>
      </c>
      <c r="AH37" s="225" t="n">
        <v>0</v>
      </c>
      <c r="AI37" s="225" t="n">
        <v>0</v>
      </c>
      <c r="AJ37" s="225" t="n">
        <v>6583.07935122171</v>
      </c>
      <c r="AK37" s="225" t="n">
        <v>0</v>
      </c>
      <c r="AL37" s="225"/>
      <c r="AM37" s="260" t="n">
        <v>59151.9167791687</v>
      </c>
      <c r="AN37" s="228"/>
      <c r="AO37" s="228"/>
      <c r="AP37" s="228"/>
    </row>
    <row r="38" customFormat="false" ht="15" hidden="false" customHeight="false" outlineLevel="0" collapsed="false">
      <c r="A38" s="220" t="n">
        <v>2038</v>
      </c>
      <c r="B38" s="221"/>
      <c r="C38" s="480" t="n">
        <v>83</v>
      </c>
      <c r="D38" s="226" t="n">
        <v>0</v>
      </c>
      <c r="E38" s="225" t="n">
        <v>4003.64422992092</v>
      </c>
      <c r="F38" s="227" t="n">
        <v>3002.73317244069</v>
      </c>
      <c r="G38" s="226" t="n">
        <v>1572.86023318322</v>
      </c>
      <c r="H38" s="225" t="n">
        <v>0</v>
      </c>
      <c r="I38" s="225" t="n">
        <v>4557.53613750952</v>
      </c>
      <c r="J38" s="227" t="n">
        <v>0</v>
      </c>
      <c r="K38" s="226" t="n">
        <v>0</v>
      </c>
      <c r="L38" s="225" t="n">
        <v>1294.96249151173</v>
      </c>
      <c r="M38" s="227"/>
      <c r="N38" s="225" t="n">
        <v>3560.3836187511</v>
      </c>
      <c r="O38" s="225" t="n">
        <v>2383.12156542912</v>
      </c>
      <c r="P38" s="225" t="n">
        <v>1239.22321402314</v>
      </c>
      <c r="Q38" s="226" t="n">
        <v>3098.05803505786</v>
      </c>
      <c r="R38" s="227" t="n">
        <v>1525.19780187464</v>
      </c>
      <c r="S38" s="225" t="n">
        <v>10900.8010197178</v>
      </c>
      <c r="T38" s="225" t="n">
        <v>1394.6265115805</v>
      </c>
      <c r="U38" s="225" t="n">
        <v>1201.56876793095</v>
      </c>
      <c r="V38" s="225" t="n">
        <v>4462.80483705759</v>
      </c>
      <c r="W38" s="227" t="n">
        <v>0</v>
      </c>
      <c r="X38" s="226"/>
      <c r="Y38" s="225" t="n">
        <v>0</v>
      </c>
      <c r="Z38" s="227"/>
      <c r="AA38" s="226" t="n">
        <v>1162.18875965041</v>
      </c>
      <c r="AB38" s="225" t="n">
        <v>414.338148599205</v>
      </c>
      <c r="AC38" s="225"/>
      <c r="AD38" s="225" t="n">
        <v>5148.73127524888</v>
      </c>
      <c r="AE38" s="260" t="n">
        <v>1646.45423815264</v>
      </c>
      <c r="AF38" s="227" t="n">
        <v>0</v>
      </c>
      <c r="AG38" s="226" t="n">
        <v>0</v>
      </c>
      <c r="AH38" s="225" t="n">
        <v>0</v>
      </c>
      <c r="AI38" s="225" t="n">
        <v>0</v>
      </c>
      <c r="AJ38" s="225" t="n">
        <v>6661.50318848627</v>
      </c>
      <c r="AK38" s="225" t="n">
        <v>0</v>
      </c>
      <c r="AL38" s="225"/>
      <c r="AM38" s="260" t="n">
        <v>59230.7372461261</v>
      </c>
      <c r="AN38" s="228"/>
      <c r="AO38" s="228"/>
      <c r="AP38" s="228"/>
    </row>
    <row r="39" customFormat="false" ht="15" hidden="false" customHeight="false" outlineLevel="0" collapsed="false">
      <c r="A39" s="220" t="n">
        <v>2039</v>
      </c>
      <c r="B39" s="221"/>
      <c r="C39" s="480" t="n">
        <v>84</v>
      </c>
      <c r="D39" s="226" t="n">
        <v>0</v>
      </c>
      <c r="E39" s="225" t="n">
        <v>4093.72622509414</v>
      </c>
      <c r="F39" s="227" t="n">
        <v>3070.29466882061</v>
      </c>
      <c r="G39" s="226" t="n">
        <v>1608.24958842984</v>
      </c>
      <c r="H39" s="225" t="n">
        <v>0</v>
      </c>
      <c r="I39" s="225" t="n">
        <v>4739.8375830099</v>
      </c>
      <c r="J39" s="227" t="n">
        <v>0</v>
      </c>
      <c r="K39" s="226" t="n">
        <v>0</v>
      </c>
      <c r="L39" s="225" t="n">
        <v>1257.89419019221</v>
      </c>
      <c r="M39" s="227"/>
      <c r="N39" s="225" t="n">
        <v>3640.492250173</v>
      </c>
      <c r="O39" s="225" t="n">
        <v>2436.74180065127</v>
      </c>
      <c r="P39" s="225" t="n">
        <v>1267.10573633866</v>
      </c>
      <c r="Q39" s="226" t="n">
        <v>3167.76434084666</v>
      </c>
      <c r="R39" s="227" t="n">
        <v>1559.51475241682</v>
      </c>
      <c r="S39" s="225" t="n">
        <v>10867.4173165949</v>
      </c>
      <c r="T39" s="225" t="n">
        <v>1354.7053276865</v>
      </c>
      <c r="U39" s="225" t="n">
        <v>1167.17386194893</v>
      </c>
      <c r="V39" s="225" t="n">
        <v>4335.05704859682</v>
      </c>
      <c r="W39" s="227" t="n">
        <v>0</v>
      </c>
      <c r="X39" s="226"/>
      <c r="Y39" s="225" t="n">
        <v>0</v>
      </c>
      <c r="Z39" s="227"/>
      <c r="AA39" s="226" t="n">
        <v>1128.92110640542</v>
      </c>
      <c r="AB39" s="225" t="n">
        <v>381.294681248418</v>
      </c>
      <c r="AC39" s="225"/>
      <c r="AD39" s="225" t="n">
        <v>4819.21247363295</v>
      </c>
      <c r="AE39" s="260" t="n">
        <v>1728.77695006027</v>
      </c>
      <c r="AF39" s="227" t="n">
        <v>0</v>
      </c>
      <c r="AG39" s="226" t="n">
        <v>0</v>
      </c>
      <c r="AH39" s="225" t="n">
        <v>0</v>
      </c>
      <c r="AI39" s="225" t="n">
        <v>0</v>
      </c>
      <c r="AJ39" s="225" t="n">
        <v>6739.75123752128</v>
      </c>
      <c r="AK39" s="225" t="n">
        <v>0</v>
      </c>
      <c r="AL39" s="225"/>
      <c r="AM39" s="260" t="n">
        <v>59363.9311396686</v>
      </c>
    </row>
    <row r="40" customFormat="false" ht="15" hidden="false" customHeight="false" outlineLevel="0" collapsed="false">
      <c r="A40" s="220" t="n">
        <v>2040</v>
      </c>
      <c r="B40" s="221"/>
      <c r="C40" s="480" t="n">
        <v>85</v>
      </c>
      <c r="D40" s="226" t="n">
        <v>0</v>
      </c>
      <c r="E40" s="225" t="n">
        <v>4185.83506515876</v>
      </c>
      <c r="F40" s="227" t="n">
        <v>3139.37629886907</v>
      </c>
      <c r="G40" s="226" t="n">
        <v>1644.43520416951</v>
      </c>
      <c r="H40" s="225" t="n">
        <v>0</v>
      </c>
      <c r="I40" s="225" t="n">
        <v>4929.43108633029</v>
      </c>
      <c r="J40" s="227" t="n">
        <v>0</v>
      </c>
      <c r="K40" s="226" t="n">
        <v>0</v>
      </c>
      <c r="L40" s="225" t="n">
        <v>1221.88696899796</v>
      </c>
      <c r="M40" s="227"/>
      <c r="N40" s="225" t="n">
        <v>3722.4033258019</v>
      </c>
      <c r="O40" s="225" t="n">
        <v>2491.56849116593</v>
      </c>
      <c r="P40" s="225" t="n">
        <v>1295.61561540628</v>
      </c>
      <c r="Q40" s="226" t="n">
        <v>3239.03903851571</v>
      </c>
      <c r="R40" s="227" t="n">
        <v>1594.60383434619</v>
      </c>
      <c r="S40" s="225" t="n">
        <v>10834.1358510628</v>
      </c>
      <c r="T40" s="225" t="n">
        <v>1315.92688768148</v>
      </c>
      <c r="U40" s="225" t="n">
        <v>1133.76351015064</v>
      </c>
      <c r="V40" s="225" t="n">
        <v>4210.96604058073</v>
      </c>
      <c r="W40" s="227" t="n">
        <v>0</v>
      </c>
      <c r="X40" s="226"/>
      <c r="Y40" s="225" t="n">
        <v>0</v>
      </c>
      <c r="Z40" s="227"/>
      <c r="AA40" s="226" t="n">
        <v>1096.60573973456</v>
      </c>
      <c r="AB40" s="225" t="n">
        <v>350.886430418857</v>
      </c>
      <c r="AC40" s="225"/>
      <c r="AD40" s="225" t="n">
        <v>4510.78287532044</v>
      </c>
      <c r="AE40" s="260" t="n">
        <v>1815.21579756328</v>
      </c>
      <c r="AF40" s="227" t="n">
        <v>0</v>
      </c>
      <c r="AG40" s="226" t="n">
        <v>0</v>
      </c>
      <c r="AH40" s="225" t="n">
        <v>0</v>
      </c>
      <c r="AI40" s="225" t="n">
        <v>0</v>
      </c>
      <c r="AJ40" s="225" t="n">
        <v>6824.18318286949</v>
      </c>
      <c r="AK40" s="225" t="n">
        <v>0</v>
      </c>
      <c r="AL40" s="225"/>
      <c r="AM40" s="260" t="n">
        <v>59556.6612441439</v>
      </c>
    </row>
    <row r="41" customFormat="false" ht="15" hidden="false" customHeight="false" outlineLevel="0" collapsed="false">
      <c r="A41" s="220" t="n">
        <v>2041</v>
      </c>
      <c r="B41" s="221"/>
      <c r="C41" s="480" t="n">
        <v>86</v>
      </c>
      <c r="D41" s="226" t="n">
        <v>0</v>
      </c>
      <c r="E41" s="225" t="n">
        <v>4280.01635412483</v>
      </c>
      <c r="F41" s="227" t="n">
        <v>3210.01226559362</v>
      </c>
      <c r="G41" s="226" t="n">
        <v>1681.43499626333</v>
      </c>
      <c r="H41" s="225" t="n">
        <v>0</v>
      </c>
      <c r="I41" s="225" t="n">
        <v>5126.60832978351</v>
      </c>
      <c r="J41" s="227" t="n">
        <v>0</v>
      </c>
      <c r="K41" s="226" t="n">
        <v>0</v>
      </c>
      <c r="L41" s="225" t="n">
        <v>1186.91045451039</v>
      </c>
      <c r="M41" s="227"/>
      <c r="N41" s="225" t="n">
        <v>3806.15740063244</v>
      </c>
      <c r="O41" s="225" t="n">
        <v>2547.62878221716</v>
      </c>
      <c r="P41" s="225" t="n">
        <v>1324.76696675292</v>
      </c>
      <c r="Q41" s="226" t="n">
        <v>3311.91741688231</v>
      </c>
      <c r="R41" s="227" t="n">
        <v>1630.48242061898</v>
      </c>
      <c r="S41" s="225" t="n">
        <v>10800.9563100189</v>
      </c>
      <c r="T41" s="225" t="n">
        <v>1278.2584805216</v>
      </c>
      <c r="U41" s="225" t="n">
        <v>1101.30952967258</v>
      </c>
      <c r="V41" s="225" t="n">
        <v>4090.42713766911</v>
      </c>
      <c r="W41" s="227" t="n">
        <v>0</v>
      </c>
      <c r="X41" s="226"/>
      <c r="Y41" s="225" t="n">
        <v>0</v>
      </c>
      <c r="Z41" s="227"/>
      <c r="AA41" s="226" t="n">
        <v>1065.21540043466</v>
      </c>
      <c r="AB41" s="225" t="n">
        <v>322.903237592953</v>
      </c>
      <c r="AC41" s="225"/>
      <c r="AD41" s="225" t="n">
        <v>4222.09277129994</v>
      </c>
      <c r="AE41" s="260" t="n">
        <v>1905.97658744144</v>
      </c>
      <c r="AF41" s="227" t="n">
        <v>0</v>
      </c>
      <c r="AG41" s="226" t="n">
        <v>0</v>
      </c>
      <c r="AH41" s="225" t="n">
        <v>0</v>
      </c>
      <c r="AI41" s="225" t="n">
        <v>0</v>
      </c>
      <c r="AJ41" s="225" t="n">
        <v>6918.55376342086</v>
      </c>
      <c r="AK41" s="225" t="n">
        <v>0</v>
      </c>
      <c r="AL41" s="225"/>
      <c r="AM41" s="260" t="n">
        <v>59811.6286054515</v>
      </c>
    </row>
    <row r="42" customFormat="false" ht="15" hidden="false" customHeight="false" outlineLevel="0" collapsed="false">
      <c r="A42" s="220" t="n">
        <v>2042</v>
      </c>
      <c r="B42" s="221"/>
      <c r="C42" s="480" t="n">
        <v>87</v>
      </c>
      <c r="D42" s="226" t="n">
        <v>1</v>
      </c>
      <c r="E42" s="225" t="n">
        <v>4376.31672209264</v>
      </c>
      <c r="F42" s="227" t="n">
        <v>3282.23754156948</v>
      </c>
      <c r="G42" s="226" t="n">
        <v>1719.26728367925</v>
      </c>
      <c r="H42" s="225" t="n">
        <v>0</v>
      </c>
      <c r="I42" s="225" t="n">
        <v>5331.67266297485</v>
      </c>
      <c r="J42" s="227" t="n">
        <v>0</v>
      </c>
      <c r="K42" s="226" t="n">
        <v>0</v>
      </c>
      <c r="L42" s="225" t="n">
        <v>1152.93514275003</v>
      </c>
      <c r="M42" s="227"/>
      <c r="N42" s="225" t="n">
        <v>3891.79594214667</v>
      </c>
      <c r="O42" s="225" t="n">
        <v>2604.95042981705</v>
      </c>
      <c r="P42" s="225" t="n">
        <v>1354.57422350486</v>
      </c>
      <c r="Q42" s="226" t="n">
        <v>3386.43555876216</v>
      </c>
      <c r="R42" s="227" t="n">
        <v>1667.16827508291</v>
      </c>
      <c r="S42" s="225" t="n">
        <v>10767.8783813195</v>
      </c>
      <c r="T42" s="225" t="n">
        <v>1241.66833151667</v>
      </c>
      <c r="U42" s="225" t="n">
        <v>1069.7845443857</v>
      </c>
      <c r="V42" s="225" t="n">
        <v>3973.33866085333</v>
      </c>
      <c r="W42" s="227" t="n">
        <v>0</v>
      </c>
      <c r="X42" s="226"/>
      <c r="Y42" s="225" t="n">
        <v>1</v>
      </c>
      <c r="Z42" s="227"/>
      <c r="AA42" s="226" t="n">
        <v>1034.72360959722</v>
      </c>
      <c r="AB42" s="225" t="n">
        <v>297.151704394915</v>
      </c>
      <c r="AC42" s="225"/>
      <c r="AD42" s="225" t="n">
        <v>3951.87883393674</v>
      </c>
      <c r="AE42" s="260" t="n">
        <v>2001.27541681352</v>
      </c>
      <c r="AF42" s="227" t="n">
        <v>0</v>
      </c>
      <c r="AG42" s="226" t="n">
        <v>0</v>
      </c>
      <c r="AH42" s="225" t="n">
        <v>0</v>
      </c>
      <c r="AI42" s="225" t="n">
        <v>1</v>
      </c>
      <c r="AJ42" s="225" t="n">
        <v>7010.92644424645</v>
      </c>
      <c r="AK42" s="225" t="n">
        <v>0</v>
      </c>
      <c r="AL42" s="225"/>
      <c r="AM42" s="260" t="n">
        <v>60118.9797094439</v>
      </c>
    </row>
    <row r="43" customFormat="false" ht="15" hidden="false" customHeight="false" outlineLevel="0" collapsed="false">
      <c r="A43" s="220" t="n">
        <v>2043</v>
      </c>
      <c r="B43" s="221"/>
      <c r="C43" s="480" t="n">
        <v>88</v>
      </c>
      <c r="D43" s="226" t="n">
        <v>2</v>
      </c>
      <c r="E43" s="225" t="n">
        <v>4474.78384833972</v>
      </c>
      <c r="F43" s="227" t="n">
        <v>3356.08788625479</v>
      </c>
      <c r="G43" s="226" t="n">
        <v>1757.95079756203</v>
      </c>
      <c r="H43" s="225" t="n">
        <v>0</v>
      </c>
      <c r="I43" s="225" t="n">
        <v>5544.93956949384</v>
      </c>
      <c r="J43" s="227" t="n">
        <v>0</v>
      </c>
      <c r="K43" s="226" t="n">
        <v>0</v>
      </c>
      <c r="L43" s="225" t="n">
        <v>1119.93237428881</v>
      </c>
      <c r="M43" s="227"/>
      <c r="N43" s="225" t="n">
        <v>3979.36135084497</v>
      </c>
      <c r="O43" s="225" t="n">
        <v>2663.56181448793</v>
      </c>
      <c r="P43" s="225" t="n">
        <v>1385.05214353372</v>
      </c>
      <c r="Q43" s="226" t="n">
        <v>3462.63035883431</v>
      </c>
      <c r="R43" s="227" t="n">
        <v>1704.67956127228</v>
      </c>
      <c r="S43" s="225" t="n">
        <v>10734.9017537767</v>
      </c>
      <c r="T43" s="225" t="n">
        <v>1206.125575527</v>
      </c>
      <c r="U43" s="225" t="n">
        <v>1039.16196180266</v>
      </c>
      <c r="V43" s="225" t="n">
        <v>3859.6018416864</v>
      </c>
      <c r="W43" s="227" t="n">
        <v>0</v>
      </c>
      <c r="X43" s="226"/>
      <c r="Y43" s="225" t="n">
        <v>2</v>
      </c>
      <c r="Z43" s="227"/>
      <c r="AA43" s="226" t="n">
        <v>1005.1046462725</v>
      </c>
      <c r="AB43" s="225" t="n">
        <v>273.45385596942</v>
      </c>
      <c r="AC43" s="225"/>
      <c r="AD43" s="225" t="n">
        <v>3698.95858856479</v>
      </c>
      <c r="AE43" s="260" t="n">
        <v>2101.33918765419</v>
      </c>
      <c r="AF43" s="227" t="n">
        <v>0</v>
      </c>
      <c r="AG43" s="226" t="n">
        <v>0</v>
      </c>
      <c r="AH43" s="225" t="n">
        <v>0</v>
      </c>
      <c r="AI43" s="225" t="n">
        <v>2</v>
      </c>
      <c r="AJ43" s="225" t="n">
        <v>7086.12467910393</v>
      </c>
      <c r="AK43" s="225" t="n">
        <v>0</v>
      </c>
      <c r="AL43" s="225"/>
      <c r="AM43" s="260" t="n">
        <v>60459.75179527</v>
      </c>
    </row>
    <row r="44" customFormat="false" ht="15" hidden="false" customHeight="false" outlineLevel="0" collapsed="false">
      <c r="A44" s="220" t="n">
        <v>2044</v>
      </c>
      <c r="B44" s="221"/>
      <c r="C44" s="480" t="n">
        <v>89</v>
      </c>
      <c r="D44" s="226" t="n">
        <v>3</v>
      </c>
      <c r="E44" s="225" t="n">
        <v>4575.46648492737</v>
      </c>
      <c r="F44" s="227" t="n">
        <v>3431.59986369553</v>
      </c>
      <c r="G44" s="226" t="n">
        <v>1797.50469050718</v>
      </c>
      <c r="H44" s="225" t="n">
        <v>0</v>
      </c>
      <c r="I44" s="225" t="n">
        <v>5766.73715227359</v>
      </c>
      <c r="J44" s="227" t="n">
        <v>0</v>
      </c>
      <c r="K44" s="226" t="n">
        <v>0</v>
      </c>
      <c r="L44" s="225" t="n">
        <v>1087.87431007479</v>
      </c>
      <c r="M44" s="227"/>
      <c r="N44" s="225" t="n">
        <v>4068.89698123898</v>
      </c>
      <c r="O44" s="225" t="n">
        <v>2723.49195531391</v>
      </c>
      <c r="P44" s="225" t="n">
        <v>1416.21581676323</v>
      </c>
      <c r="Q44" s="226" t="n">
        <v>3540.53954190808</v>
      </c>
      <c r="R44" s="227" t="n">
        <v>1743.0348514009</v>
      </c>
      <c r="S44" s="225" t="n">
        <v>10702.0261171557</v>
      </c>
      <c r="T44" s="225" t="n">
        <v>1171.60023092754</v>
      </c>
      <c r="U44" s="225" t="n">
        <v>1009.41595064606</v>
      </c>
      <c r="V44" s="225" t="n">
        <v>3749.12073896813</v>
      </c>
      <c r="W44" s="227" t="n">
        <v>0</v>
      </c>
      <c r="X44" s="226"/>
      <c r="Y44" s="225" t="n">
        <v>3</v>
      </c>
      <c r="Z44" s="227"/>
      <c r="AA44" s="226" t="n">
        <v>976.33352577295</v>
      </c>
      <c r="AB44" s="225" t="n">
        <v>251.645910955859</v>
      </c>
      <c r="AC44" s="225"/>
      <c r="AD44" s="225" t="n">
        <v>3462.22523889664</v>
      </c>
      <c r="AE44" s="260" t="n">
        <v>2206.4061470369</v>
      </c>
      <c r="AF44" s="227" t="n">
        <v>0</v>
      </c>
      <c r="AG44" s="226" t="n">
        <v>0</v>
      </c>
      <c r="AH44" s="225" t="n">
        <v>0</v>
      </c>
      <c r="AI44" s="225" t="n">
        <v>3</v>
      </c>
      <c r="AJ44" s="225" t="n">
        <v>7161.85479429556</v>
      </c>
      <c r="AK44" s="225" t="n">
        <v>0</v>
      </c>
      <c r="AL44" s="225"/>
      <c r="AM44" s="260" t="n">
        <v>60850.9903027589</v>
      </c>
    </row>
    <row r="45" customFormat="false" ht="15" hidden="false" customHeight="false" outlineLevel="0" collapsed="false">
      <c r="A45" s="220" t="n">
        <v>2045</v>
      </c>
      <c r="B45" s="221"/>
      <c r="C45" s="480" t="n">
        <v>90</v>
      </c>
      <c r="D45" s="226" t="n">
        <v>4</v>
      </c>
      <c r="E45" s="225" t="n">
        <v>4678.41448083823</v>
      </c>
      <c r="F45" s="227" t="n">
        <v>3508.81086062867</v>
      </c>
      <c r="G45" s="226" t="n">
        <v>1837.94854604359</v>
      </c>
      <c r="H45" s="225" t="n">
        <v>0</v>
      </c>
      <c r="I45" s="225" t="n">
        <v>5997.40663836454</v>
      </c>
      <c r="J45" s="227" t="n">
        <v>0</v>
      </c>
      <c r="K45" s="226" t="n">
        <v>0</v>
      </c>
      <c r="L45" s="225" t="n">
        <v>1056.7339079489</v>
      </c>
      <c r="M45" s="227"/>
      <c r="N45" s="225" t="n">
        <v>4160.44716331686</v>
      </c>
      <c r="O45" s="225" t="n">
        <v>2784.77052430847</v>
      </c>
      <c r="P45" s="225" t="n">
        <v>1448.08067264041</v>
      </c>
      <c r="Q45" s="226" t="n">
        <v>3620.20168160101</v>
      </c>
      <c r="R45" s="227" t="n">
        <v>1782.25313555742</v>
      </c>
      <c r="S45" s="225" t="n">
        <v>10669.251162172</v>
      </c>
      <c r="T45" s="225" t="n">
        <v>1138.06317431724</v>
      </c>
      <c r="U45" s="225" t="n">
        <v>980.521419058813</v>
      </c>
      <c r="V45" s="225" t="n">
        <v>3641.80215781517</v>
      </c>
      <c r="W45" s="227" t="n">
        <v>0</v>
      </c>
      <c r="X45" s="226"/>
      <c r="Y45" s="225" t="n">
        <v>4</v>
      </c>
      <c r="Z45" s="227"/>
      <c r="AA45" s="226" t="n">
        <v>948.385978597699</v>
      </c>
      <c r="AB45" s="225" t="n">
        <v>231.577149557129</v>
      </c>
      <c r="AC45" s="225"/>
      <c r="AD45" s="225" t="n">
        <v>3240.64282360726</v>
      </c>
      <c r="AE45" s="260" t="n">
        <v>2316.72645438875</v>
      </c>
      <c r="AF45" s="227" t="n">
        <v>0</v>
      </c>
      <c r="AG45" s="226" t="n">
        <v>0</v>
      </c>
      <c r="AH45" s="225" t="n">
        <v>0</v>
      </c>
      <c r="AI45" s="225" t="n">
        <v>4</v>
      </c>
      <c r="AJ45" s="225" t="n">
        <v>7329.8239336186</v>
      </c>
      <c r="AK45" s="225" t="n">
        <v>0</v>
      </c>
      <c r="AL45" s="225"/>
      <c r="AM45" s="260" t="n">
        <v>61383.8618643807</v>
      </c>
    </row>
    <row r="46" customFormat="false" ht="15.75" hidden="false" customHeight="false" outlineLevel="0" collapsed="false">
      <c r="A46" s="229" t="n">
        <v>2046</v>
      </c>
      <c r="B46" s="230"/>
      <c r="C46" s="481" t="n">
        <v>91</v>
      </c>
      <c r="D46" s="235" t="n">
        <v>5</v>
      </c>
      <c r="E46" s="234" t="n">
        <v>4783.67880665709</v>
      </c>
      <c r="F46" s="236" t="n">
        <v>3587.75910499282</v>
      </c>
      <c r="G46" s="235" t="n">
        <v>1879.30238832957</v>
      </c>
      <c r="H46" s="234" t="n">
        <v>0</v>
      </c>
      <c r="I46" s="234" t="n">
        <v>6237.30290389912</v>
      </c>
      <c r="J46" s="236" t="n">
        <v>0</v>
      </c>
      <c r="K46" s="235" t="n">
        <v>0</v>
      </c>
      <c r="L46" s="234" t="n">
        <v>1026.48489983387</v>
      </c>
      <c r="M46" s="236"/>
      <c r="N46" s="234" t="n">
        <v>4254.05722449149</v>
      </c>
      <c r="O46" s="234" t="n">
        <v>2847.42786110541</v>
      </c>
      <c r="P46" s="234" t="n">
        <v>1480.66248777481</v>
      </c>
      <c r="Q46" s="235" t="n">
        <v>3701.65621943704</v>
      </c>
      <c r="R46" s="236" t="n">
        <v>1822.35383110746</v>
      </c>
      <c r="S46" s="235" t="n">
        <v>10636.5765804878</v>
      </c>
      <c r="T46" s="234" t="n">
        <v>1105.48611595241</v>
      </c>
      <c r="U46" s="234" t="n">
        <v>952.453993438255</v>
      </c>
      <c r="V46" s="234" t="n">
        <v>3537.55557104771</v>
      </c>
      <c r="W46" s="236" t="n">
        <v>0</v>
      </c>
      <c r="X46" s="235"/>
      <c r="Y46" s="234" t="n">
        <v>5</v>
      </c>
      <c r="Z46" s="236"/>
      <c r="AA46" s="235" t="n">
        <v>921.23842996034</v>
      </c>
      <c r="AB46" s="234" t="n">
        <v>213.108871879948</v>
      </c>
      <c r="AC46" s="234"/>
      <c r="AD46" s="234" t="n">
        <v>3033.24168289639</v>
      </c>
      <c r="AE46" s="266" t="n">
        <v>2432.56277710819</v>
      </c>
      <c r="AF46" s="236" t="n">
        <v>0</v>
      </c>
      <c r="AG46" s="235" t="n">
        <v>0</v>
      </c>
      <c r="AH46" s="234" t="n">
        <v>0</v>
      </c>
      <c r="AI46" s="234" t="n">
        <v>5</v>
      </c>
      <c r="AJ46" s="234" t="n">
        <v>7510.65810010608</v>
      </c>
      <c r="AK46" s="234" t="n">
        <v>0</v>
      </c>
      <c r="AL46" s="234"/>
      <c r="AM46" s="266" t="n">
        <v>61978.5678505058</v>
      </c>
    </row>
    <row r="47" customFormat="false" ht="15" hidden="false" customHeight="false" outlineLevel="0" collapsed="false"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</row>
    <row r="48" customFormat="false" ht="15" hidden="false" customHeight="false" outlineLevel="0" collapsed="false"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</row>
    <row r="49" customFormat="false" ht="15" hidden="false" customHeight="false" outlineLevel="0" collapsed="false"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</row>
    <row r="50" customFormat="false" ht="15" hidden="false" customHeight="false" outlineLevel="0" collapsed="false"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</row>
    <row r="51" customFormat="false" ht="15" hidden="false" customHeight="false" outlineLevel="0" collapsed="false"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</row>
    <row r="52" customFormat="false" ht="15" hidden="false" customHeight="false" outlineLevel="0" collapsed="false"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</row>
    <row r="53" customFormat="false" ht="15" hidden="false" customHeight="false" outlineLevel="0" collapsed="false"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</row>
    <row r="54" customFormat="false" ht="15" hidden="false" customHeight="false" outlineLevel="0" collapsed="false"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</row>
    <row r="55" customFormat="false" ht="15" hidden="false" customHeight="false" outlineLevel="0" collapsed="false"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</row>
    <row r="56" customFormat="false" ht="15" hidden="false" customHeight="false" outlineLevel="0" collapsed="false"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</row>
    <row r="57" customFormat="false" ht="15" hidden="false" customHeight="false" outlineLevel="0" collapsed="false"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</row>
    <row r="58" customFormat="false" ht="15" hidden="false" customHeight="false" outlineLevel="0" collapsed="false"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</row>
    <row r="59" customFormat="false" ht="15" hidden="false" customHeight="false" outlineLevel="0" collapsed="false"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</row>
    <row r="60" customFormat="false" ht="15" hidden="false" customHeight="false" outlineLevel="0" collapsed="false"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</row>
    <row r="61" customFormat="false" ht="15" hidden="false" customHeight="false" outlineLevel="0" collapsed="false"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</row>
    <row r="62" customFormat="false" ht="15" hidden="false" customHeight="false" outlineLevel="0" collapsed="false"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</row>
    <row r="63" customFormat="false" ht="15" hidden="false" customHeight="false" outlineLevel="0" collapsed="false"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</row>
    <row r="64" customFormat="false" ht="15" hidden="false" customHeight="false" outlineLevel="0" collapsed="false"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</row>
    <row r="65" customFormat="false" ht="15" hidden="false" customHeight="false" outlineLevel="0" collapsed="false"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</row>
    <row r="66" customFormat="false" ht="15" hidden="false" customHeight="false" outlineLevel="0" collapsed="false"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</row>
    <row r="67" customFormat="false" ht="15" hidden="false" customHeight="false" outlineLevel="0" collapsed="false"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</row>
    <row r="68" customFormat="false" ht="15" hidden="false" customHeight="false" outlineLevel="0" collapsed="false"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</row>
    <row r="69" customFormat="false" ht="15" hidden="false" customHeight="false" outlineLevel="0" collapsed="false"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</row>
    <row r="70" customFormat="false" ht="15" hidden="false" customHeight="false" outlineLevel="0" collapsed="false"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</row>
    <row r="71" customFormat="false" ht="15" hidden="false" customHeight="false" outlineLevel="0" collapsed="false"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</row>
    <row r="72" customFormat="false" ht="15" hidden="false" customHeight="false" outlineLevel="0" collapsed="false"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</row>
    <row r="73" customFormat="false" ht="15" hidden="false" customHeight="false" outlineLevel="0" collapsed="false"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</row>
    <row r="74" customFormat="false" ht="15" hidden="false" customHeight="false" outlineLevel="0" collapsed="false"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</row>
    <row r="75" customFormat="false" ht="15" hidden="false" customHeight="false" outlineLevel="0" collapsed="false"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</row>
    <row r="76" customFormat="false" ht="15" hidden="false" customHeight="false" outlineLevel="0" collapsed="false"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</row>
  </sheetData>
  <sheetProtection sheet="true" password="df35" objects="true" scenarios="true"/>
  <mergeCells count="8">
    <mergeCell ref="A1:AM1"/>
    <mergeCell ref="A2:AM2"/>
    <mergeCell ref="D3:F3"/>
    <mergeCell ref="G3:J3"/>
    <mergeCell ref="K3:M3"/>
    <mergeCell ref="N3:P3"/>
    <mergeCell ref="AA3:AD3"/>
    <mergeCell ref="AG3:AK3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0.13"/>
    <col collapsed="false" customWidth="true" hidden="false" outlineLevel="0" max="2" min="2" style="41" width="11.99"/>
    <col collapsed="false" customWidth="true" hidden="false" outlineLevel="0" max="3" min="3" style="41" width="12.85"/>
    <col collapsed="false" customWidth="true" hidden="false" outlineLevel="0" max="4" min="4" style="41" width="11.28"/>
    <col collapsed="false" customWidth="false" hidden="false" outlineLevel="0" max="257" min="5" style="41" width="9.14"/>
  </cols>
  <sheetData>
    <row r="1" customFormat="false" ht="15.75" hidden="false" customHeight="false" outlineLevel="0" collapsed="false">
      <c r="A1" s="482" t="s">
        <v>267</v>
      </c>
      <c r="B1" s="482"/>
      <c r="C1" s="482"/>
      <c r="D1" s="482"/>
    </row>
    <row r="2" customFormat="false" ht="14.25" hidden="false" customHeight="false" outlineLevel="0" collapsed="false">
      <c r="A2" s="34"/>
      <c r="B2" s="43"/>
      <c r="C2" s="43"/>
      <c r="D2" s="50"/>
    </row>
    <row r="3" customFormat="false" ht="15.75" hidden="false" customHeight="false" outlineLevel="0" collapsed="false">
      <c r="A3" s="483"/>
      <c r="B3" s="484"/>
      <c r="C3" s="485" t="str">
        <f aca="false">'Financial Assessment'!B10</f>
        <v>Bill</v>
      </c>
      <c r="D3" s="486" t="str">
        <f aca="false">'Financial Assessment'!B15</f>
        <v>Jane</v>
      </c>
    </row>
    <row r="4" customFormat="false" ht="14.25" hidden="false" customHeight="false" outlineLevel="0" collapsed="false">
      <c r="A4" s="9"/>
      <c r="B4" s="17"/>
      <c r="C4" s="17"/>
      <c r="D4" s="24"/>
    </row>
    <row r="5" customFormat="false" ht="14.25" hidden="false" customHeight="false" outlineLevel="0" collapsed="false">
      <c r="A5" s="9" t="s">
        <v>200</v>
      </c>
      <c r="B5" s="17"/>
      <c r="C5" s="17"/>
      <c r="D5" s="24"/>
    </row>
    <row r="6" customFormat="false" ht="14.25" hidden="false" customHeight="false" outlineLevel="0" collapsed="false">
      <c r="A6" s="9" t="s">
        <v>268</v>
      </c>
      <c r="B6" s="17"/>
      <c r="C6" s="17" t="n">
        <v>1954</v>
      </c>
      <c r="D6" s="24" t="n">
        <v>1956</v>
      </c>
    </row>
    <row r="7" customFormat="false" ht="14.25" hidden="false" customHeight="false" outlineLevel="0" collapsed="false">
      <c r="A7" s="9" t="s">
        <v>269</v>
      </c>
      <c r="B7" s="17"/>
      <c r="C7" s="17" t="n">
        <f aca="false">C6+18</f>
        <v>1972</v>
      </c>
      <c r="D7" s="24" t="n">
        <f aca="false">D6+18</f>
        <v>1974</v>
      </c>
    </row>
    <row r="8" customFormat="false" ht="14.25" hidden="false" customHeight="false" outlineLevel="0" collapsed="false">
      <c r="A8" s="9" t="s">
        <v>270</v>
      </c>
      <c r="B8" s="17"/>
      <c r="C8" s="17" t="n">
        <v>2019</v>
      </c>
      <c r="D8" s="24" t="n">
        <f aca="false">D6+65</f>
        <v>2021</v>
      </c>
    </row>
    <row r="9" customFormat="false" ht="14.25" hidden="false" customHeight="false" outlineLevel="0" collapsed="false">
      <c r="A9" s="9"/>
      <c r="B9" s="17"/>
      <c r="C9" s="17"/>
      <c r="D9" s="24"/>
    </row>
    <row r="10" customFormat="false" ht="14.25" hidden="false" customHeight="false" outlineLevel="0" collapsed="false">
      <c r="A10" s="9" t="s">
        <v>271</v>
      </c>
      <c r="B10" s="17"/>
      <c r="C10" s="487" t="n">
        <f aca="false">C8-C7</f>
        <v>47</v>
      </c>
      <c r="D10" s="488" t="n">
        <f aca="false">D8-D7</f>
        <v>47</v>
      </c>
    </row>
    <row r="11" customFormat="false" ht="14.25" hidden="false" customHeight="false" outlineLevel="0" collapsed="false">
      <c r="A11" s="9"/>
      <c r="B11" s="17"/>
      <c r="C11" s="17"/>
      <c r="D11" s="24"/>
    </row>
    <row r="12" customFormat="false" ht="14.25" hidden="false" customHeight="false" outlineLevel="0" collapsed="false">
      <c r="A12" s="9" t="s">
        <v>272</v>
      </c>
      <c r="B12" s="17"/>
      <c r="C12" s="487" t="n">
        <f aca="false">0.15*C10</f>
        <v>7.05</v>
      </c>
      <c r="D12" s="488" t="n">
        <f aca="false">0.15*D10</f>
        <v>7.05</v>
      </c>
    </row>
    <row r="13" customFormat="false" ht="14.25" hidden="false" customHeight="false" outlineLevel="0" collapsed="false">
      <c r="A13" s="9" t="s">
        <v>273</v>
      </c>
      <c r="B13" s="17"/>
      <c r="C13" s="17"/>
      <c r="D13" s="488" t="n">
        <f aca="false">0.15*D10</f>
        <v>7.05</v>
      </c>
    </row>
    <row r="14" customFormat="false" ht="14.25" hidden="false" customHeight="false" outlineLevel="0" collapsed="false">
      <c r="A14" s="9"/>
      <c r="B14" s="17"/>
      <c r="C14" s="17"/>
      <c r="D14" s="24"/>
    </row>
    <row r="15" customFormat="false" ht="14.25" hidden="false" customHeight="false" outlineLevel="0" collapsed="false">
      <c r="A15" s="9" t="s">
        <v>274</v>
      </c>
      <c r="B15" s="17"/>
      <c r="C15" s="487" t="n">
        <f aca="false">C10-SUM(C12:C13)</f>
        <v>39.95</v>
      </c>
      <c r="D15" s="488" t="n">
        <f aca="false">D10-SUM(D12:D13)</f>
        <v>32.9</v>
      </c>
    </row>
    <row r="16" customFormat="false" ht="14.25" hidden="false" customHeight="false" outlineLevel="0" collapsed="false">
      <c r="A16" s="9"/>
      <c r="B16" s="17"/>
      <c r="C16" s="17"/>
      <c r="D16" s="24"/>
    </row>
    <row r="17" customFormat="false" ht="14.25" hidden="false" customHeight="false" outlineLevel="0" collapsed="false">
      <c r="A17" s="9" t="s">
        <v>275</v>
      </c>
      <c r="B17" s="17"/>
      <c r="C17" s="17"/>
      <c r="D17" s="24"/>
    </row>
    <row r="18" customFormat="false" ht="14.25" hidden="false" customHeight="false" outlineLevel="0" collapsed="false">
      <c r="A18" s="9" t="s">
        <v>276</v>
      </c>
      <c r="B18" s="17"/>
      <c r="C18" s="17" t="n">
        <v>1972</v>
      </c>
      <c r="D18" s="24" t="n">
        <v>1974</v>
      </c>
    </row>
    <row r="19" customFormat="false" ht="14.25" hidden="false" customHeight="false" outlineLevel="0" collapsed="false">
      <c r="A19" s="9" t="s">
        <v>277</v>
      </c>
      <c r="B19" s="17"/>
      <c r="C19" s="17" t="n">
        <v>2006</v>
      </c>
      <c r="D19" s="24" t="n">
        <v>1987</v>
      </c>
    </row>
    <row r="20" customFormat="false" ht="14.25" hidden="false" customHeight="false" outlineLevel="0" collapsed="false">
      <c r="A20" s="9"/>
      <c r="B20" s="17"/>
      <c r="C20" s="17"/>
      <c r="D20" s="24"/>
    </row>
    <row r="21" customFormat="false" ht="14.25" hidden="false" customHeight="false" outlineLevel="0" collapsed="false">
      <c r="A21" s="9" t="s">
        <v>278</v>
      </c>
      <c r="B21" s="17"/>
      <c r="C21" s="17" t="n">
        <f aca="false">C19-C18+1</f>
        <v>35</v>
      </c>
      <c r="D21" s="24" t="n">
        <f aca="false">D19-D18+1+1</f>
        <v>15</v>
      </c>
    </row>
    <row r="22" customFormat="false" ht="14.25" hidden="false" customHeight="false" outlineLevel="0" collapsed="false">
      <c r="A22" s="9"/>
      <c r="B22" s="17"/>
      <c r="C22" s="17"/>
      <c r="D22" s="24"/>
    </row>
    <row r="23" customFormat="false" ht="15" hidden="false" customHeight="false" outlineLevel="0" collapsed="false">
      <c r="A23" s="18" t="s">
        <v>279</v>
      </c>
      <c r="B23" s="19"/>
      <c r="C23" s="390" t="n">
        <f aca="false">C21/C15</f>
        <v>0.876095118898623</v>
      </c>
      <c r="D23" s="127" t="n">
        <f aca="false">D21/D15</f>
        <v>0.455927051671733</v>
      </c>
    </row>
    <row r="27" customFormat="false" ht="14.25" hidden="false" customHeight="false" outlineLevel="0" collapsed="false">
      <c r="C27" s="41" t="n">
        <v>801.25</v>
      </c>
      <c r="D27" s="41" t="n">
        <v>801.25</v>
      </c>
    </row>
    <row r="28" customFormat="false" ht="14.25" hidden="false" customHeight="false" outlineLevel="0" collapsed="false">
      <c r="C28" s="41" t="n">
        <v>795.87</v>
      </c>
      <c r="D28" s="41" t="n">
        <v>274.52</v>
      </c>
    </row>
    <row r="30" customFormat="false" ht="14.25" hidden="false" customHeight="false" outlineLevel="0" collapsed="false">
      <c r="C30" s="41" t="n">
        <f aca="false">C28/C27</f>
        <v>0.993285491419657</v>
      </c>
      <c r="D30" s="41" t="n">
        <f aca="false">D28/D27</f>
        <v>0.342614664586583</v>
      </c>
    </row>
    <row r="31" customFormat="false" ht="14.25" hidden="false" customHeight="false" outlineLevel="0" collapsed="false">
      <c r="C31" s="41" t="n">
        <f aca="false">C32/B32</f>
        <v>0.998159724275243</v>
      </c>
      <c r="D31" s="41" t="n">
        <f aca="false">D33/C33</f>
        <v>0.108725828633825</v>
      </c>
    </row>
    <row r="32" customFormat="false" ht="14.25" hidden="false" customHeight="false" outlineLevel="0" collapsed="false">
      <c r="B32" s="113" t="n">
        <f aca="false">SUM(B37:B80)</f>
        <v>1592696.11644043</v>
      </c>
      <c r="C32" s="113" t="n">
        <f aca="false">SUM(C37:C80)</f>
        <v>1589765.11644043</v>
      </c>
    </row>
    <row r="33" customFormat="false" ht="14.25" hidden="false" customHeight="false" outlineLevel="0" collapsed="false">
      <c r="B33" s="113"/>
      <c r="C33" s="113" t="n">
        <f aca="false">SUM(C43:C83)</f>
        <v>1284460.20375101</v>
      </c>
      <c r="D33" s="113" t="n">
        <f aca="false">SUM(D37:D80)</f>
        <v>139654</v>
      </c>
    </row>
    <row r="34" customFormat="false" ht="14.25" hidden="false" customHeight="false" outlineLevel="0" collapsed="false">
      <c r="B34" s="113"/>
      <c r="C34" s="113"/>
      <c r="D34" s="113"/>
    </row>
    <row r="35" customFormat="false" ht="14.25" hidden="false" customHeight="false" outlineLevel="0" collapsed="false">
      <c r="B35" s="113"/>
      <c r="C35" s="113" t="n">
        <f aca="false">C58+SUM(C63:C84)</f>
        <v>482130</v>
      </c>
      <c r="D35" s="113" t="n">
        <f aca="false">D58+SUM(D63:D84)</f>
        <v>152722</v>
      </c>
      <c r="E35" s="41" t="n">
        <f aca="false">D35/C35</f>
        <v>0.316765187812416</v>
      </c>
      <c r="F35" s="41" t="n">
        <f aca="false">E35*801.25</f>
        <v>253.808106734698</v>
      </c>
    </row>
    <row r="37" customFormat="false" ht="14.25" hidden="false" customHeight="false" outlineLevel="0" collapsed="false">
      <c r="A37" s="41" t="n">
        <f aca="false">1+A38</f>
        <v>2021</v>
      </c>
      <c r="B37" s="113" t="n">
        <f aca="false">B38*(1+$E$52)</f>
        <v>56421.4924792242</v>
      </c>
      <c r="C37" s="113" t="n">
        <f aca="false">B37</f>
        <v>56421.4924792242</v>
      </c>
      <c r="D37" s="113" t="n">
        <v>0</v>
      </c>
    </row>
    <row r="38" customFormat="false" ht="14.25" hidden="false" customHeight="false" outlineLevel="0" collapsed="false">
      <c r="A38" s="41" t="n">
        <f aca="false">1+A39</f>
        <v>2020</v>
      </c>
      <c r="B38" s="113" t="n">
        <f aca="false">B39*(1+$E$52)</f>
        <v>55315.1887051217</v>
      </c>
      <c r="C38" s="113" t="n">
        <f aca="false">B38</f>
        <v>55315.1887051217</v>
      </c>
      <c r="D38" s="113" t="n">
        <v>0</v>
      </c>
    </row>
    <row r="39" customFormat="false" ht="14.25" hidden="false" customHeight="false" outlineLevel="0" collapsed="false">
      <c r="A39" s="41" t="n">
        <f aca="false">1+A40</f>
        <v>2019</v>
      </c>
      <c r="B39" s="113" t="n">
        <f aca="false">B40*(1+$E$52)</f>
        <v>54230.5771618841</v>
      </c>
      <c r="C39" s="113" t="n">
        <f aca="false">B39</f>
        <v>54230.5771618841</v>
      </c>
      <c r="D39" s="113" t="n">
        <v>0</v>
      </c>
    </row>
    <row r="40" customFormat="false" ht="14.25" hidden="false" customHeight="false" outlineLevel="0" collapsed="false">
      <c r="A40" s="41" t="n">
        <f aca="false">1+A41</f>
        <v>2018</v>
      </c>
      <c r="B40" s="113" t="n">
        <f aca="false">B41*(1+$E$52)</f>
        <v>53167.232511651</v>
      </c>
      <c r="C40" s="113" t="n">
        <f aca="false">B40</f>
        <v>53167.232511651</v>
      </c>
      <c r="D40" s="113" t="n">
        <v>0</v>
      </c>
    </row>
    <row r="41" customFormat="false" ht="14.25" hidden="false" customHeight="false" outlineLevel="0" collapsed="false">
      <c r="A41" s="41" t="n">
        <f aca="false">1+A42</f>
        <v>2017</v>
      </c>
      <c r="B41" s="113" t="n">
        <f aca="false">B42*(1+$E$52)</f>
        <v>52124.7377565206</v>
      </c>
      <c r="C41" s="113" t="n">
        <f aca="false">B41</f>
        <v>52124.7377565206</v>
      </c>
      <c r="D41" s="113" t="n">
        <v>0</v>
      </c>
    </row>
    <row r="42" customFormat="false" ht="14.25" hidden="false" customHeight="false" outlineLevel="0" collapsed="false">
      <c r="A42" s="41" t="n">
        <f aca="false">1+A43</f>
        <v>2016</v>
      </c>
      <c r="B42" s="113" t="n">
        <f aca="false">B43*(1+$E$52)</f>
        <v>51102.6840750202</v>
      </c>
      <c r="C42" s="113" t="n">
        <f aca="false">B42</f>
        <v>51102.6840750202</v>
      </c>
      <c r="D42" s="113" t="n">
        <v>0</v>
      </c>
    </row>
    <row r="43" customFormat="false" ht="14.25" hidden="false" customHeight="false" outlineLevel="0" collapsed="false">
      <c r="A43" s="41" t="n">
        <f aca="false">1+A44</f>
        <v>2015</v>
      </c>
      <c r="B43" s="113" t="n">
        <f aca="false">B44*(1+$E$52)</f>
        <v>50100.6706617845</v>
      </c>
      <c r="C43" s="113" t="n">
        <f aca="false">B43</f>
        <v>50100.6706617845</v>
      </c>
      <c r="D43" s="113" t="n">
        <v>0</v>
      </c>
    </row>
    <row r="44" customFormat="false" ht="14.25" hidden="false" customHeight="false" outlineLevel="0" collapsed="false">
      <c r="A44" s="41" t="n">
        <f aca="false">1+A45</f>
        <v>2014</v>
      </c>
      <c r="B44" s="113" t="n">
        <f aca="false">B45*(1+$E$52)</f>
        <v>49118.304570377</v>
      </c>
      <c r="C44" s="113" t="n">
        <f aca="false">B44</f>
        <v>49118.304570377</v>
      </c>
      <c r="D44" s="113" t="n">
        <v>0</v>
      </c>
    </row>
    <row r="45" customFormat="false" ht="14.25" hidden="false" customHeight="false" outlineLevel="0" collapsed="false">
      <c r="A45" s="41" t="n">
        <f aca="false">1+A46</f>
        <v>2013</v>
      </c>
      <c r="B45" s="113" t="n">
        <f aca="false">B46*(1+$E$52)</f>
        <v>48155.2005591931</v>
      </c>
      <c r="C45" s="113" t="n">
        <f aca="false">B45</f>
        <v>48155.2005591931</v>
      </c>
      <c r="D45" s="113" t="n">
        <v>0</v>
      </c>
    </row>
    <row r="46" customFormat="false" ht="14.25" hidden="false" customHeight="false" outlineLevel="0" collapsed="false">
      <c r="A46" s="41" t="n">
        <f aca="false">1+A47</f>
        <v>2012</v>
      </c>
      <c r="B46" s="113" t="n">
        <f aca="false">B47*(1+$E$52)</f>
        <v>47210.9809403854</v>
      </c>
      <c r="C46" s="113" t="n">
        <f aca="false">B46</f>
        <v>47210.9809403854</v>
      </c>
      <c r="D46" s="113" t="n">
        <v>0</v>
      </c>
    </row>
    <row r="47" customFormat="false" ht="14.25" hidden="false" customHeight="false" outlineLevel="0" collapsed="false">
      <c r="A47" s="41" t="n">
        <f aca="false">1+A48</f>
        <v>2011</v>
      </c>
      <c r="B47" s="113" t="n">
        <f aca="false">B48*(1+$E$52)</f>
        <v>46285.2754317504</v>
      </c>
      <c r="C47" s="113" t="n">
        <f aca="false">B47</f>
        <v>46285.2754317504</v>
      </c>
      <c r="D47" s="113" t="n">
        <v>0</v>
      </c>
    </row>
    <row r="48" customFormat="false" ht="14.25" hidden="false" customHeight="false" outlineLevel="0" collapsed="false">
      <c r="A48" s="41" t="n">
        <f aca="false">1+A49</f>
        <v>2010</v>
      </c>
      <c r="B48" s="113" t="n">
        <f aca="false">B49*(1+$E$52)</f>
        <v>45377.72101152</v>
      </c>
      <c r="C48" s="113" t="n">
        <f aca="false">B48</f>
        <v>45377.72101152</v>
      </c>
      <c r="D48" s="113" t="n">
        <v>0</v>
      </c>
    </row>
    <row r="49" customFormat="false" ht="14.25" hidden="false" customHeight="false" outlineLevel="0" collapsed="false">
      <c r="A49" s="41" t="n">
        <f aca="false">1+A50</f>
        <v>2009</v>
      </c>
      <c r="B49" s="113" t="n">
        <f aca="false">B50*(1+$E$52)</f>
        <v>44487.961776</v>
      </c>
      <c r="C49" s="113" t="n">
        <f aca="false">B49</f>
        <v>44487.961776</v>
      </c>
      <c r="D49" s="113" t="n">
        <v>0</v>
      </c>
    </row>
    <row r="50" customFormat="false" ht="14.25" hidden="false" customHeight="false" outlineLevel="0" collapsed="false">
      <c r="A50" s="41" t="n">
        <f aca="false">1+A51</f>
        <v>2008</v>
      </c>
      <c r="B50" s="113" t="n">
        <f aca="false">B51*(1+$E$52)</f>
        <v>43615.6488</v>
      </c>
      <c r="C50" s="113" t="n">
        <f aca="false">B50</f>
        <v>43615.6488</v>
      </c>
      <c r="D50" s="113" t="n">
        <v>0</v>
      </c>
    </row>
    <row r="51" customFormat="false" ht="14.25" hidden="false" customHeight="false" outlineLevel="0" collapsed="false">
      <c r="A51" s="41" t="n">
        <f aca="false">1+A52</f>
        <v>2007</v>
      </c>
      <c r="B51" s="113" t="n">
        <f aca="false">B52*(1+$E$52)</f>
        <v>42760.44</v>
      </c>
      <c r="C51" s="113" t="n">
        <f aca="false">B51</f>
        <v>42760.44</v>
      </c>
      <c r="D51" s="113" t="n">
        <v>0</v>
      </c>
    </row>
    <row r="52" customFormat="false" ht="14.25" hidden="false" customHeight="false" outlineLevel="0" collapsed="false">
      <c r="A52" s="41" t="n">
        <f aca="false">1+A53</f>
        <v>2006</v>
      </c>
      <c r="B52" s="113" t="n">
        <f aca="false">B53*(1+$E$52)</f>
        <v>41922</v>
      </c>
      <c r="C52" s="113" t="n">
        <f aca="false">B52</f>
        <v>41922</v>
      </c>
      <c r="D52" s="113" t="n">
        <v>0</v>
      </c>
      <c r="E52" s="489" t="n">
        <v>0.02</v>
      </c>
    </row>
    <row r="53" customFormat="false" ht="14.25" hidden="false" customHeight="false" outlineLevel="0" collapsed="false">
      <c r="A53" s="41" t="n">
        <f aca="false">1+A54</f>
        <v>2005</v>
      </c>
      <c r="B53" s="113" t="n">
        <v>41100</v>
      </c>
      <c r="C53" s="113" t="n">
        <v>41100</v>
      </c>
      <c r="D53" s="113" t="n">
        <v>0</v>
      </c>
      <c r="E53" s="41" t="s">
        <v>13</v>
      </c>
    </row>
    <row r="54" customFormat="false" ht="14.25" hidden="false" customHeight="false" outlineLevel="0" collapsed="false">
      <c r="A54" s="41" t="n">
        <f aca="false">1+A55</f>
        <v>2004</v>
      </c>
      <c r="B54" s="113" t="n">
        <v>40500</v>
      </c>
      <c r="C54" s="113" t="n">
        <v>40500</v>
      </c>
      <c r="D54" s="113" t="n">
        <v>0</v>
      </c>
    </row>
    <row r="55" customFormat="false" ht="14.25" hidden="false" customHeight="false" outlineLevel="0" collapsed="false">
      <c r="A55" s="41" t="n">
        <f aca="false">1+A56</f>
        <v>2003</v>
      </c>
      <c r="B55" s="113" t="n">
        <v>39900</v>
      </c>
      <c r="C55" s="113" t="n">
        <v>39900</v>
      </c>
      <c r="D55" s="113" t="n">
        <v>0</v>
      </c>
    </row>
    <row r="56" customFormat="false" ht="14.25" hidden="false" customHeight="false" outlineLevel="0" collapsed="false">
      <c r="A56" s="41" t="n">
        <f aca="false">1+A57</f>
        <v>2002</v>
      </c>
      <c r="B56" s="113" t="n">
        <v>39100</v>
      </c>
      <c r="C56" s="113" t="n">
        <v>39100</v>
      </c>
      <c r="D56" s="113" t="n">
        <v>0</v>
      </c>
    </row>
    <row r="57" customFormat="false" ht="14.25" hidden="false" customHeight="false" outlineLevel="0" collapsed="false">
      <c r="A57" s="41" t="n">
        <f aca="false">1+A58</f>
        <v>2001</v>
      </c>
      <c r="B57" s="113" t="n">
        <v>38300</v>
      </c>
      <c r="C57" s="113" t="n">
        <v>38300</v>
      </c>
      <c r="D57" s="113" t="n">
        <v>0</v>
      </c>
    </row>
    <row r="58" customFormat="false" ht="14.25" hidden="false" customHeight="false" outlineLevel="0" collapsed="false">
      <c r="A58" s="41" t="n">
        <f aca="false">1+A59</f>
        <v>2000</v>
      </c>
      <c r="B58" s="113" t="n">
        <v>37600</v>
      </c>
      <c r="C58" s="113" t="n">
        <v>37600</v>
      </c>
      <c r="D58" s="113" t="n">
        <v>4114</v>
      </c>
    </row>
    <row r="59" customFormat="false" ht="14.25" hidden="false" customHeight="false" outlineLevel="0" collapsed="false">
      <c r="A59" s="41" t="n">
        <f aca="false">1+A60</f>
        <v>1999</v>
      </c>
      <c r="B59" s="113" t="n">
        <v>37400</v>
      </c>
      <c r="C59" s="113" t="n">
        <v>37400</v>
      </c>
      <c r="D59" s="113" t="n">
        <v>0</v>
      </c>
    </row>
    <row r="60" customFormat="false" ht="14.25" hidden="false" customHeight="false" outlineLevel="0" collapsed="false">
      <c r="A60" s="41" t="n">
        <f aca="false">1+A61</f>
        <v>1998</v>
      </c>
      <c r="B60" s="113" t="n">
        <v>36900</v>
      </c>
      <c r="C60" s="113" t="n">
        <v>36900</v>
      </c>
      <c r="D60" s="113" t="n">
        <v>0</v>
      </c>
    </row>
    <row r="61" customFormat="false" ht="14.25" hidden="false" customHeight="false" outlineLevel="0" collapsed="false">
      <c r="A61" s="41" t="n">
        <f aca="false">1+A62</f>
        <v>1997</v>
      </c>
      <c r="B61" s="113" t="n">
        <v>35800</v>
      </c>
      <c r="C61" s="113" t="n">
        <v>35800</v>
      </c>
      <c r="D61" s="113" t="n">
        <v>0</v>
      </c>
    </row>
    <row r="62" customFormat="false" ht="14.25" hidden="false" customHeight="false" outlineLevel="0" collapsed="false">
      <c r="A62" s="41" t="n">
        <f aca="false">1+A63</f>
        <v>1996</v>
      </c>
      <c r="B62" s="113" t="n">
        <v>35400</v>
      </c>
      <c r="C62" s="113" t="n">
        <v>35400</v>
      </c>
      <c r="D62" s="113" t="n">
        <v>0</v>
      </c>
    </row>
    <row r="63" customFormat="false" ht="14.25" hidden="false" customHeight="false" outlineLevel="0" collapsed="false">
      <c r="A63" s="41" t="n">
        <f aca="false">1+A64</f>
        <v>1995</v>
      </c>
      <c r="B63" s="113" t="n">
        <v>34900</v>
      </c>
      <c r="C63" s="113" t="n">
        <v>34900</v>
      </c>
      <c r="D63" s="113" t="n">
        <v>0</v>
      </c>
    </row>
    <row r="64" customFormat="false" ht="14.25" hidden="false" customHeight="false" outlineLevel="0" collapsed="false">
      <c r="A64" s="41" t="n">
        <f aca="false">1+A65</f>
        <v>1994</v>
      </c>
      <c r="B64" s="113" t="n">
        <v>34400</v>
      </c>
      <c r="C64" s="113" t="n">
        <v>34400</v>
      </c>
      <c r="D64" s="113" t="n">
        <v>0</v>
      </c>
    </row>
    <row r="65" customFormat="false" ht="14.25" hidden="false" customHeight="false" outlineLevel="0" collapsed="false">
      <c r="A65" s="41" t="n">
        <f aca="false">1+A66</f>
        <v>1993</v>
      </c>
      <c r="B65" s="113" t="n">
        <v>33400</v>
      </c>
      <c r="C65" s="113" t="n">
        <v>33400</v>
      </c>
      <c r="D65" s="113" t="n">
        <v>0</v>
      </c>
    </row>
    <row r="66" customFormat="false" ht="14.25" hidden="false" customHeight="false" outlineLevel="0" collapsed="false">
      <c r="A66" s="41" t="n">
        <f aca="false">1+A67</f>
        <v>1992</v>
      </c>
      <c r="B66" s="113" t="n">
        <v>32200</v>
      </c>
      <c r="C66" s="113" t="n">
        <v>32200</v>
      </c>
      <c r="D66" s="113" t="n">
        <v>0</v>
      </c>
    </row>
    <row r="67" customFormat="false" ht="14.25" hidden="false" customHeight="false" outlineLevel="0" collapsed="false">
      <c r="A67" s="41" t="n">
        <f aca="false">1+A68</f>
        <v>1991</v>
      </c>
      <c r="B67" s="113" t="n">
        <v>30500</v>
      </c>
      <c r="C67" s="113" t="n">
        <v>30500</v>
      </c>
      <c r="D67" s="113" t="n">
        <v>0</v>
      </c>
    </row>
    <row r="68" customFormat="false" ht="14.25" hidden="false" customHeight="false" outlineLevel="0" collapsed="false">
      <c r="A68" s="41" t="n">
        <f aca="false">1+A69</f>
        <v>1990</v>
      </c>
      <c r="B68" s="113" t="n">
        <v>28900</v>
      </c>
      <c r="C68" s="113" t="n">
        <v>28900</v>
      </c>
      <c r="D68" s="113" t="n">
        <v>0</v>
      </c>
    </row>
    <row r="69" customFormat="false" ht="14.25" hidden="false" customHeight="false" outlineLevel="0" collapsed="false">
      <c r="A69" s="41" t="n">
        <f aca="false">1+A70</f>
        <v>1989</v>
      </c>
      <c r="B69" s="113" t="n">
        <v>27700</v>
      </c>
      <c r="C69" s="113" t="n">
        <v>27700</v>
      </c>
      <c r="D69" s="113" t="n">
        <v>0</v>
      </c>
    </row>
    <row r="70" customFormat="false" ht="14.25" hidden="false" customHeight="false" outlineLevel="0" collapsed="false">
      <c r="A70" s="41" t="n">
        <f aca="false">1+A71</f>
        <v>1988</v>
      </c>
      <c r="B70" s="113" t="n">
        <v>26500</v>
      </c>
      <c r="C70" s="113" t="n">
        <v>26500</v>
      </c>
      <c r="D70" s="113" t="n">
        <v>0</v>
      </c>
    </row>
    <row r="71" customFormat="false" ht="14.25" hidden="false" customHeight="false" outlineLevel="0" collapsed="false">
      <c r="A71" s="41" t="n">
        <f aca="false">1+A72</f>
        <v>1987</v>
      </c>
      <c r="B71" s="113" t="n">
        <v>25900</v>
      </c>
      <c r="C71" s="113" t="n">
        <v>25900</v>
      </c>
      <c r="D71" s="113" t="n">
        <v>22294</v>
      </c>
    </row>
    <row r="72" customFormat="false" ht="14.25" hidden="false" customHeight="false" outlineLevel="0" collapsed="false">
      <c r="A72" s="41" t="n">
        <f aca="false">1+A73</f>
        <v>1986</v>
      </c>
      <c r="B72" s="113" t="n">
        <v>25800</v>
      </c>
      <c r="C72" s="113" t="n">
        <v>25800</v>
      </c>
      <c r="D72" s="113" t="n">
        <v>10751</v>
      </c>
    </row>
    <row r="73" customFormat="false" ht="14.25" hidden="false" customHeight="false" outlineLevel="0" collapsed="false">
      <c r="A73" s="41" t="n">
        <f aca="false">1+A74</f>
        <v>1985</v>
      </c>
      <c r="B73" s="113" t="n">
        <v>23400</v>
      </c>
      <c r="C73" s="113" t="n">
        <v>23400</v>
      </c>
      <c r="D73" s="113" t="n">
        <v>19211</v>
      </c>
    </row>
    <row r="74" customFormat="false" ht="14.25" hidden="false" customHeight="false" outlineLevel="0" collapsed="false">
      <c r="A74" s="41" t="n">
        <f aca="false">1+A75</f>
        <v>1984</v>
      </c>
      <c r="B74" s="113" t="n">
        <v>20800</v>
      </c>
      <c r="C74" s="113" t="n">
        <v>20800</v>
      </c>
      <c r="D74" s="113" t="n">
        <v>20468</v>
      </c>
    </row>
    <row r="75" customFormat="false" ht="14.25" hidden="false" customHeight="false" outlineLevel="0" collapsed="false">
      <c r="A75" s="41" t="n">
        <f aca="false">1+A76</f>
        <v>1983</v>
      </c>
      <c r="B75" s="113" t="n">
        <v>18500</v>
      </c>
      <c r="C75" s="113" t="n">
        <v>18500</v>
      </c>
      <c r="D75" s="113" t="n">
        <v>18500</v>
      </c>
    </row>
    <row r="76" customFormat="false" ht="14.25" hidden="false" customHeight="false" outlineLevel="0" collapsed="false">
      <c r="A76" s="41" t="n">
        <f aca="false">1+A77</f>
        <v>1982</v>
      </c>
      <c r="B76" s="113" t="n">
        <v>16500</v>
      </c>
      <c r="C76" s="113" t="n">
        <v>16500</v>
      </c>
      <c r="D76" s="113" t="n">
        <v>16500</v>
      </c>
    </row>
    <row r="77" customFormat="false" ht="14.25" hidden="false" customHeight="false" outlineLevel="0" collapsed="false">
      <c r="A77" s="41" t="n">
        <f aca="false">1+A78</f>
        <v>1981</v>
      </c>
      <c r="B77" s="113" t="n">
        <v>14700</v>
      </c>
      <c r="C77" s="113" t="n">
        <v>14700</v>
      </c>
      <c r="D77" s="113" t="n">
        <v>12179</v>
      </c>
    </row>
    <row r="78" customFormat="false" ht="14.25" hidden="false" customHeight="false" outlineLevel="0" collapsed="false">
      <c r="A78" s="41" t="n">
        <f aca="false">1+A79</f>
        <v>1980</v>
      </c>
      <c r="B78" s="113" t="n">
        <v>13100</v>
      </c>
      <c r="C78" s="113" t="n">
        <v>13100</v>
      </c>
      <c r="D78" s="113" t="n">
        <v>9797</v>
      </c>
    </row>
    <row r="79" customFormat="false" ht="14.25" hidden="false" customHeight="false" outlineLevel="0" collapsed="false">
      <c r="A79" s="41" t="n">
        <f aca="false">1+A80</f>
        <v>1979</v>
      </c>
      <c r="B79" s="113" t="n">
        <v>11700</v>
      </c>
      <c r="C79" s="113" t="n">
        <v>11700</v>
      </c>
      <c r="D79" s="113" t="n">
        <v>4000</v>
      </c>
      <c r="E79" s="41" t="s">
        <v>13</v>
      </c>
    </row>
    <row r="80" customFormat="false" ht="14.25" hidden="false" customHeight="false" outlineLevel="0" collapsed="false">
      <c r="A80" s="41" t="n">
        <f aca="false">1+A81</f>
        <v>1978</v>
      </c>
      <c r="B80" s="113" t="n">
        <v>10400</v>
      </c>
      <c r="C80" s="113" t="n">
        <v>7469</v>
      </c>
      <c r="D80" s="113" t="n">
        <v>1840</v>
      </c>
      <c r="E80" s="41" t="s">
        <v>13</v>
      </c>
    </row>
    <row r="81" customFormat="false" ht="14.25" hidden="false" customHeight="false" outlineLevel="0" collapsed="false">
      <c r="A81" s="41" t="n">
        <f aca="false">1+A82</f>
        <v>1977</v>
      </c>
      <c r="B81" s="113" t="n">
        <v>9300</v>
      </c>
      <c r="C81" s="113" t="n">
        <v>7436</v>
      </c>
      <c r="D81" s="113" t="n">
        <v>7959</v>
      </c>
      <c r="E81" s="41" t="s">
        <v>13</v>
      </c>
    </row>
    <row r="82" customFormat="false" ht="14.25" hidden="false" customHeight="false" outlineLevel="0" collapsed="false">
      <c r="A82" s="41" t="n">
        <f aca="false">1+A83</f>
        <v>1976</v>
      </c>
      <c r="B82" s="113" t="n">
        <v>8300</v>
      </c>
      <c r="C82" s="113" t="n">
        <v>4280</v>
      </c>
      <c r="D82" s="113" t="n">
        <v>3201</v>
      </c>
      <c r="E82" s="41" t="s">
        <v>13</v>
      </c>
    </row>
    <row r="83" customFormat="false" ht="14.25" hidden="false" customHeight="false" outlineLevel="0" collapsed="false">
      <c r="A83" s="41" t="n">
        <f aca="false">1+A84</f>
        <v>1975</v>
      </c>
      <c r="B83" s="113" t="n">
        <v>7400</v>
      </c>
      <c r="C83" s="113" t="n">
        <v>5341</v>
      </c>
      <c r="D83" s="113" t="n">
        <v>0</v>
      </c>
      <c r="E83" s="41" t="s">
        <v>13</v>
      </c>
    </row>
    <row r="84" customFormat="false" ht="14.25" hidden="false" customHeight="false" outlineLevel="0" collapsed="false">
      <c r="A84" s="41" t="n">
        <f aca="false">1+A85</f>
        <v>1974</v>
      </c>
      <c r="B84" s="113" t="n">
        <v>6600</v>
      </c>
      <c r="C84" s="113" t="n">
        <v>1104</v>
      </c>
      <c r="D84" s="113" t="n">
        <v>1908</v>
      </c>
      <c r="E84" s="41" t="s">
        <v>13</v>
      </c>
    </row>
    <row r="85" customFormat="false" ht="14.25" hidden="false" customHeight="false" outlineLevel="0" collapsed="false">
      <c r="A85" s="41" t="n">
        <f aca="false">1+A86</f>
        <v>1973</v>
      </c>
      <c r="B85" s="113" t="n">
        <v>5600</v>
      </c>
      <c r="C85" s="113" t="n">
        <v>4280</v>
      </c>
      <c r="D85" s="490"/>
    </row>
    <row r="86" customFormat="false" ht="14.25" hidden="false" customHeight="false" outlineLevel="0" collapsed="false">
      <c r="A86" s="41" t="n">
        <f aca="false">1+A87</f>
        <v>1972</v>
      </c>
      <c r="B86" s="113" t="n">
        <v>5500</v>
      </c>
      <c r="C86" s="113" t="n">
        <v>683</v>
      </c>
      <c r="D86" s="490"/>
    </row>
    <row r="87" customFormat="false" ht="14.25" hidden="false" customHeight="false" outlineLevel="0" collapsed="false">
      <c r="A87" s="41" t="n">
        <f aca="false">1+A88</f>
        <v>1971</v>
      </c>
      <c r="B87" s="113" t="n">
        <v>5400</v>
      </c>
      <c r="C87" s="490"/>
      <c r="D87" s="490"/>
    </row>
    <row r="88" customFormat="false" ht="14.25" hidden="false" customHeight="false" outlineLevel="0" collapsed="false">
      <c r="A88" s="41" t="n">
        <f aca="false">1+A89</f>
        <v>1970</v>
      </c>
      <c r="B88" s="113" t="n">
        <v>5300</v>
      </c>
      <c r="C88" s="490"/>
      <c r="D88" s="490"/>
    </row>
    <row r="89" customFormat="false" ht="14.25" hidden="false" customHeight="false" outlineLevel="0" collapsed="false">
      <c r="A89" s="41" t="n">
        <f aca="false">1+A90</f>
        <v>1969</v>
      </c>
      <c r="B89" s="113" t="n">
        <v>5200</v>
      </c>
      <c r="C89" s="490"/>
      <c r="D89" s="490"/>
    </row>
    <row r="90" customFormat="false" ht="14.25" hidden="false" customHeight="false" outlineLevel="0" collapsed="false">
      <c r="A90" s="41" t="n">
        <f aca="false">1+A91</f>
        <v>1968</v>
      </c>
      <c r="B90" s="113" t="n">
        <v>5100</v>
      </c>
      <c r="C90" s="490"/>
      <c r="D90" s="490"/>
    </row>
    <row r="91" customFormat="false" ht="14.25" hidden="false" customHeight="false" outlineLevel="0" collapsed="false">
      <c r="A91" s="41" t="n">
        <f aca="false">1+A92</f>
        <v>1967</v>
      </c>
      <c r="B91" s="113" t="n">
        <v>5000</v>
      </c>
      <c r="C91" s="490"/>
      <c r="D91" s="490"/>
    </row>
    <row r="92" customFormat="false" ht="14.25" hidden="false" customHeight="false" outlineLevel="0" collapsed="false">
      <c r="A92" s="41" t="n">
        <v>1966</v>
      </c>
      <c r="B92" s="113" t="n">
        <v>5000</v>
      </c>
      <c r="C92" s="490"/>
      <c r="D92" s="490"/>
    </row>
    <row r="93" customFormat="false" ht="15" hidden="false" customHeight="false" outlineLevel="0" collapsed="false">
      <c r="B93" s="113"/>
      <c r="C93" s="113"/>
      <c r="D93" s="113"/>
    </row>
    <row r="94" customFormat="false" ht="14.25" hidden="false" customHeight="false" outlineLevel="0" collapsed="false">
      <c r="A94" s="34" t="n">
        <v>60</v>
      </c>
      <c r="B94" s="491" t="n">
        <v>0.7</v>
      </c>
      <c r="C94" s="492"/>
      <c r="D94" s="493"/>
    </row>
    <row r="95" customFormat="false" ht="14.25" hidden="false" customHeight="false" outlineLevel="0" collapsed="false">
      <c r="A95" s="9" t="n">
        <f aca="false">1+A94</f>
        <v>61</v>
      </c>
      <c r="B95" s="98" t="n">
        <f aca="false">B94*(1+$E$52)+0.7</f>
        <v>1.414</v>
      </c>
      <c r="C95" s="494"/>
      <c r="D95" s="495"/>
    </row>
    <row r="96" customFormat="false" ht="14.25" hidden="false" customHeight="false" outlineLevel="0" collapsed="false">
      <c r="A96" s="9" t="n">
        <f aca="false">1+A95</f>
        <v>62</v>
      </c>
      <c r="B96" s="98" t="n">
        <f aca="false">B95*(1+$E$52)+0.7</f>
        <v>2.14228</v>
      </c>
      <c r="C96" s="494"/>
      <c r="D96" s="495"/>
    </row>
    <row r="97" customFormat="false" ht="14.25" hidden="false" customHeight="false" outlineLevel="0" collapsed="false">
      <c r="A97" s="9" t="n">
        <f aca="false">1+A96</f>
        <v>63</v>
      </c>
      <c r="B97" s="98" t="n">
        <f aca="false">B96*(1+$E$52)+0.7</f>
        <v>2.8851256</v>
      </c>
      <c r="C97" s="494"/>
      <c r="D97" s="495"/>
    </row>
    <row r="98" customFormat="false" ht="14.25" hidden="false" customHeight="false" outlineLevel="0" collapsed="false">
      <c r="A98" s="9" t="n">
        <f aca="false">1+A97</f>
        <v>64</v>
      </c>
      <c r="B98" s="98" t="n">
        <f aca="false">B97*(1+$E$52)+0.7</f>
        <v>3.642828112</v>
      </c>
      <c r="C98" s="494"/>
      <c r="D98" s="495"/>
    </row>
    <row r="99" customFormat="false" ht="14.25" hidden="false" customHeight="false" outlineLevel="0" collapsed="false">
      <c r="A99" s="9" t="n">
        <f aca="false">1+A98</f>
        <v>65</v>
      </c>
      <c r="B99" s="98" t="n">
        <f aca="false">B98*(1+$E$52)+0.7</f>
        <v>4.41568467424</v>
      </c>
      <c r="C99" s="98" t="n">
        <v>1</v>
      </c>
      <c r="D99" s="495"/>
    </row>
    <row r="100" customFormat="false" ht="14.25" hidden="false" customHeight="false" outlineLevel="0" collapsed="false">
      <c r="A100" s="9" t="n">
        <f aca="false">1+A99</f>
        <v>66</v>
      </c>
      <c r="B100" s="98" t="n">
        <f aca="false">B99*(1+$E$52)+0.7</f>
        <v>5.2039983677248</v>
      </c>
      <c r="C100" s="98" t="n">
        <f aca="false">C99*(1+$E$52)+1</f>
        <v>2.02</v>
      </c>
      <c r="D100" s="495"/>
    </row>
    <row r="101" customFormat="false" ht="14.25" hidden="false" customHeight="false" outlineLevel="0" collapsed="false">
      <c r="A101" s="9" t="n">
        <f aca="false">1+A100</f>
        <v>67</v>
      </c>
      <c r="B101" s="98" t="n">
        <f aca="false">B100*(1+$E$52)+0.7</f>
        <v>6.0080783350793</v>
      </c>
      <c r="C101" s="98" t="n">
        <f aca="false">C100*(1+$E$52)+1</f>
        <v>3.0604</v>
      </c>
      <c r="D101" s="495"/>
    </row>
    <row r="102" customFormat="false" ht="14.25" hidden="false" customHeight="false" outlineLevel="0" collapsed="false">
      <c r="A102" s="9" t="n">
        <f aca="false">1+A101</f>
        <v>68</v>
      </c>
      <c r="B102" s="98" t="n">
        <f aca="false">B101*(1+$E$52)+0.7</f>
        <v>6.82823990178088</v>
      </c>
      <c r="C102" s="98" t="n">
        <f aca="false">C101*(1+$E$52)+1</f>
        <v>4.121608</v>
      </c>
      <c r="D102" s="495"/>
    </row>
    <row r="103" customFormat="false" ht="14.25" hidden="false" customHeight="false" outlineLevel="0" collapsed="false">
      <c r="A103" s="9" t="n">
        <f aca="false">1+A102</f>
        <v>69</v>
      </c>
      <c r="B103" s="98" t="n">
        <f aca="false">B102*(1+$E$52)+0.7</f>
        <v>7.6648046998165</v>
      </c>
      <c r="C103" s="98" t="n">
        <f aca="false">C102*(1+$E$52)+1</f>
        <v>5.20404016</v>
      </c>
      <c r="D103" s="495"/>
    </row>
    <row r="104" customFormat="false" ht="14.25" hidden="false" customHeight="false" outlineLevel="0" collapsed="false">
      <c r="A104" s="9" t="n">
        <f aca="false">1+A103</f>
        <v>70</v>
      </c>
      <c r="B104" s="98" t="n">
        <f aca="false">B103*(1+$E$52)+0.7</f>
        <v>8.51810079381283</v>
      </c>
      <c r="C104" s="98" t="n">
        <f aca="false">C103*(1+$E$52)+1</f>
        <v>6.3081209632</v>
      </c>
      <c r="D104" s="495"/>
    </row>
    <row r="105" customFormat="false" ht="14.25" hidden="false" customHeight="false" outlineLevel="0" collapsed="false">
      <c r="A105" s="9" t="n">
        <f aca="false">1+A104</f>
        <v>71</v>
      </c>
      <c r="B105" s="98" t="n">
        <f aca="false">B104*(1+$E$52)+0.7</f>
        <v>9.38846280968909</v>
      </c>
      <c r="C105" s="98" t="n">
        <f aca="false">C104*(1+$E$52)+1</f>
        <v>7.434283382464</v>
      </c>
      <c r="D105" s="495"/>
    </row>
    <row r="106" customFormat="false" ht="14.25" hidden="false" customHeight="false" outlineLevel="0" collapsed="false">
      <c r="A106" s="9" t="n">
        <f aca="false">1+A105</f>
        <v>72</v>
      </c>
      <c r="B106" s="98" t="n">
        <f aca="false">B105*(1+$E$52)+0.7</f>
        <v>10.2762320658829</v>
      </c>
      <c r="C106" s="98" t="n">
        <f aca="false">C105*(1+$E$52)+1</f>
        <v>8.58296905011328</v>
      </c>
      <c r="D106" s="495"/>
    </row>
    <row r="107" customFormat="false" ht="14.25" hidden="false" customHeight="false" outlineLevel="0" collapsed="false">
      <c r="A107" s="9" t="n">
        <f aca="false">1+A106</f>
        <v>73</v>
      </c>
      <c r="B107" s="98" t="n">
        <f aca="false">B106*(1+$E$52)+0.7</f>
        <v>11.1817567072005</v>
      </c>
      <c r="C107" s="98" t="n">
        <f aca="false">C106*(1+$E$52)+1</f>
        <v>9.75462843111555</v>
      </c>
      <c r="D107" s="495"/>
    </row>
    <row r="108" customFormat="false" ht="14.25" hidden="false" customHeight="false" outlineLevel="0" collapsed="false">
      <c r="A108" s="9" t="n">
        <f aca="false">1+A107</f>
        <v>74</v>
      </c>
      <c r="B108" s="98" t="n">
        <f aca="false">B107*(1+$E$52)+0.7</f>
        <v>12.1053918413445</v>
      </c>
      <c r="C108" s="98" t="n">
        <f aca="false">C107*(1+$E$52)+1</f>
        <v>10.9497209997379</v>
      </c>
      <c r="D108" s="24"/>
    </row>
    <row r="109" customFormat="false" ht="14.25" hidden="false" customHeight="false" outlineLevel="0" collapsed="false">
      <c r="A109" s="9" t="n">
        <f aca="false">1+A108</f>
        <v>75</v>
      </c>
      <c r="B109" s="98" t="n">
        <f aca="false">B108*(1+$E$52)+0.7</f>
        <v>13.0474996781714</v>
      </c>
      <c r="C109" s="98" t="n">
        <f aca="false">C108*(1+$E$52)+1</f>
        <v>12.1687154197326</v>
      </c>
      <c r="D109" s="24"/>
    </row>
    <row r="110" customFormat="false" ht="14.25" hidden="false" customHeight="false" outlineLevel="0" collapsed="false">
      <c r="A110" s="9" t="n">
        <f aca="false">1+A109</f>
        <v>76</v>
      </c>
      <c r="B110" s="98" t="n">
        <f aca="false">B109*(1+$E$52)+0.7</f>
        <v>14.0084496717349</v>
      </c>
      <c r="C110" s="98" t="n">
        <f aca="false">C109*(1+$E$52)+1</f>
        <v>13.4120897281273</v>
      </c>
      <c r="D110" s="24"/>
    </row>
    <row r="111" customFormat="false" ht="14.25" hidden="false" customHeight="false" outlineLevel="0" collapsed="false">
      <c r="A111" s="9" t="n">
        <f aca="false">1+A110</f>
        <v>77</v>
      </c>
      <c r="B111" s="98" t="n">
        <f aca="false">B110*(1+$E$52)+0.7</f>
        <v>14.9886186651696</v>
      </c>
      <c r="C111" s="98" t="n">
        <f aca="false">C110*(1+$E$52)+1</f>
        <v>14.6803315226898</v>
      </c>
      <c r="D111" s="24"/>
    </row>
    <row r="112" customFormat="false" ht="14.25" hidden="false" customHeight="false" outlineLevel="0" collapsed="false">
      <c r="A112" s="9" t="n">
        <f aca="false">1+A111</f>
        <v>78</v>
      </c>
      <c r="B112" s="98" t="n">
        <f aca="false">B111*(1+$E$52)+0.7</f>
        <v>15.9883910384729</v>
      </c>
      <c r="C112" s="98" t="n">
        <f aca="false">C111*(1+$E$52)+1</f>
        <v>15.9739381531436</v>
      </c>
      <c r="D112" s="24"/>
    </row>
    <row r="113" customFormat="false" ht="14.25" hidden="false" customHeight="false" outlineLevel="0" collapsed="false">
      <c r="A113" s="9" t="n">
        <f aca="false">1+A112</f>
        <v>79</v>
      </c>
      <c r="B113" s="98" t="n">
        <f aca="false">B112*(1+$E$52)+0.7</f>
        <v>17.0081588592424</v>
      </c>
      <c r="C113" s="98" t="n">
        <f aca="false">C112*(1+$E$52)+1</f>
        <v>17.2934169162065</v>
      </c>
      <c r="D113" s="24"/>
    </row>
    <row r="114" customFormat="false" ht="14.25" hidden="false" customHeight="false" outlineLevel="0" collapsed="false">
      <c r="A114" s="9" t="n">
        <f aca="false">1+A113</f>
        <v>80</v>
      </c>
      <c r="B114" s="98" t="n">
        <f aca="false">B113*(1+$E$52)+0.7</f>
        <v>18.0483220364272</v>
      </c>
      <c r="C114" s="98" t="n">
        <f aca="false">C113*(1+$E$52)+1</f>
        <v>18.6392852545306</v>
      </c>
      <c r="D114" s="24"/>
    </row>
    <row r="115" customFormat="false" ht="14.25" hidden="false" customHeight="false" outlineLevel="0" collapsed="false">
      <c r="A115" s="9" t="n">
        <f aca="false">1+A114</f>
        <v>81</v>
      </c>
      <c r="B115" s="98" t="n">
        <f aca="false">B114*(1+$E$52)+0.7</f>
        <v>19.1092884771558</v>
      </c>
      <c r="C115" s="98" t="n">
        <f aca="false">C114*(1+$E$52)+1</f>
        <v>20.0120709596212</v>
      </c>
      <c r="D115" s="24"/>
    </row>
    <row r="116" customFormat="false" ht="14.25" hidden="false" customHeight="false" outlineLevel="0" collapsed="false">
      <c r="A116" s="9" t="n">
        <f aca="false">1+A115</f>
        <v>82</v>
      </c>
      <c r="B116" s="98" t="n">
        <f aca="false">B115*(1+$E$52)+0.7</f>
        <v>20.1914742466989</v>
      </c>
      <c r="C116" s="98" t="n">
        <f aca="false">C115*(1+$E$52)+1</f>
        <v>21.4123123788137</v>
      </c>
      <c r="D116" s="24"/>
    </row>
    <row r="117" customFormat="false" ht="14.25" hidden="false" customHeight="false" outlineLevel="0" collapsed="false">
      <c r="A117" s="9" t="n">
        <f aca="false">1+A116</f>
        <v>83</v>
      </c>
      <c r="B117" s="98" t="n">
        <f aca="false">B116*(1+$E$52)+0.7</f>
        <v>21.2953037316329</v>
      </c>
      <c r="C117" s="98" t="n">
        <f aca="false">C116*(1+$E$52)+1</f>
        <v>22.8405586263899</v>
      </c>
      <c r="D117" s="24"/>
    </row>
    <row r="118" customFormat="false" ht="14.25" hidden="false" customHeight="false" outlineLevel="0" collapsed="false">
      <c r="A118" s="9" t="n">
        <f aca="false">1+A117</f>
        <v>84</v>
      </c>
      <c r="B118" s="98" t="n">
        <f aca="false">B117*(1+$E$52)+0.7</f>
        <v>22.4212098062655</v>
      </c>
      <c r="C118" s="98" t="n">
        <f aca="false">C117*(1+$E$52)+1</f>
        <v>24.2973697989177</v>
      </c>
      <c r="D118" s="24"/>
    </row>
    <row r="119" customFormat="false" ht="15" hidden="false" customHeight="false" outlineLevel="0" collapsed="false">
      <c r="A119" s="18" t="n">
        <f aca="false">1+A118</f>
        <v>85</v>
      </c>
      <c r="B119" s="496" t="n">
        <f aca="false">B118*(1+$E$52)+0.7</f>
        <v>23.5696340023909</v>
      </c>
      <c r="C119" s="496" t="n">
        <f aca="false">C118*(1+$E$52)+1</f>
        <v>25.7833171948961</v>
      </c>
      <c r="D119" s="360"/>
    </row>
  </sheetData>
  <mergeCells count="1">
    <mergeCell ref="A1:D1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7.99"/>
    <col collapsed="false" customWidth="true" hidden="false" outlineLevel="0" max="2" min="2" style="41" width="12.14"/>
    <col collapsed="false" customWidth="true" hidden="false" outlineLevel="0" max="3" min="3" style="41" width="14.99"/>
    <col collapsed="false" customWidth="false" hidden="false" outlineLevel="0" max="257" min="4" style="41" width="9.14"/>
  </cols>
  <sheetData>
    <row r="1" customFormat="false" ht="20.25" hidden="false" customHeight="false" outlineLevel="0" collapsed="false">
      <c r="A1" s="497" t="s">
        <v>280</v>
      </c>
      <c r="B1" s="497"/>
      <c r="C1" s="497"/>
    </row>
    <row r="2" customFormat="false" ht="15.75" hidden="false" customHeight="false" outlineLevel="0" collapsed="false">
      <c r="A2" s="498" t="s">
        <v>13</v>
      </c>
      <c r="B2" s="498"/>
      <c r="C2" s="498"/>
    </row>
    <row r="3" customFormat="false" ht="9" hidden="false" customHeight="true" outlineLevel="0" collapsed="false">
      <c r="A3" s="9"/>
      <c r="B3" s="17"/>
      <c r="C3" s="24"/>
    </row>
    <row r="4" customFormat="false" ht="15.75" hidden="false" customHeight="false" outlineLevel="0" collapsed="false">
      <c r="A4" s="499" t="s">
        <v>281</v>
      </c>
      <c r="B4" s="482" t="s">
        <v>282</v>
      </c>
      <c r="C4" s="482" t="s">
        <v>123</v>
      </c>
    </row>
    <row r="5" customFormat="false" ht="9" hidden="false" customHeight="true" outlineLevel="0" collapsed="false">
      <c r="A5" s="9"/>
      <c r="B5" s="105"/>
      <c r="C5" s="105"/>
    </row>
    <row r="6" customFormat="false" ht="15" hidden="false" customHeight="false" outlineLevel="0" collapsed="false">
      <c r="A6" s="48" t="s">
        <v>283</v>
      </c>
      <c r="B6" s="101"/>
      <c r="C6" s="101"/>
    </row>
    <row r="7" customFormat="false" ht="9" hidden="false" customHeight="true" outlineLevel="0" collapsed="false">
      <c r="A7" s="9"/>
      <c r="B7" s="105"/>
      <c r="C7" s="105"/>
    </row>
    <row r="8" customFormat="false" ht="14.25" hidden="false" customHeight="false" outlineLevel="0" collapsed="false">
      <c r="A8" s="9" t="str">
        <f aca="false">'Financial Assessment'!B10</f>
        <v>Bill</v>
      </c>
      <c r="B8" s="109" t="n">
        <v>113300</v>
      </c>
      <c r="C8" s="109" t="n">
        <f aca="false">B8/12</f>
        <v>9441.66666666667</v>
      </c>
    </row>
    <row r="9" customFormat="false" ht="14.25" hidden="false" customHeight="false" outlineLevel="0" collapsed="false">
      <c r="A9" s="9" t="str">
        <f aca="false">'Financial Assessment'!B15</f>
        <v>Jane</v>
      </c>
      <c r="B9" s="109" t="e">
        <f aca="false">#REF!</f>
        <v>#REF!</v>
      </c>
      <c r="C9" s="109" t="e">
        <f aca="false">B9/12</f>
        <v>#REF!</v>
      </c>
    </row>
    <row r="10" customFormat="false" ht="9" hidden="false" customHeight="true" outlineLevel="0" collapsed="false">
      <c r="A10" s="9"/>
      <c r="B10" s="105"/>
      <c r="C10" s="109"/>
    </row>
    <row r="11" customFormat="false" ht="15" hidden="false" customHeight="false" outlineLevel="0" collapsed="false">
      <c r="A11" s="48" t="s">
        <v>284</v>
      </c>
      <c r="B11" s="101"/>
      <c r="C11" s="500"/>
    </row>
    <row r="12" customFormat="false" ht="14.25" hidden="false" customHeight="false" outlineLevel="0" collapsed="false">
      <c r="A12" s="9"/>
      <c r="B12" s="105"/>
      <c r="C12" s="109"/>
    </row>
    <row r="13" customFormat="false" ht="14.25" hidden="false" customHeight="false" outlineLevel="0" collapsed="false">
      <c r="A13" s="9" t="str">
        <f aca="false">'Financial Assessment'!B10</f>
        <v>Bill</v>
      </c>
      <c r="B13" s="109" t="n">
        <f aca="false">'Taxable Income - Bill'!I6</f>
        <v>0</v>
      </c>
      <c r="C13" s="109" t="n">
        <f aca="false">B13/12</f>
        <v>0</v>
      </c>
    </row>
    <row r="14" customFormat="false" ht="14.25" hidden="false" customHeight="false" outlineLevel="0" collapsed="false">
      <c r="A14" s="9" t="str">
        <f aca="false">'Financial Assessment'!B15</f>
        <v>Jane</v>
      </c>
      <c r="B14" s="109" t="e">
        <f aca="false">#REF!</f>
        <v>#REF!</v>
      </c>
      <c r="C14" s="109" t="e">
        <f aca="false">B14/12</f>
        <v>#REF!</v>
      </c>
    </row>
    <row r="15" customFormat="false" ht="9" hidden="false" customHeight="true" outlineLevel="0" collapsed="false">
      <c r="A15" s="9"/>
      <c r="B15" s="105"/>
      <c r="C15" s="109"/>
    </row>
    <row r="16" customFormat="false" ht="15" hidden="false" customHeight="false" outlineLevel="0" collapsed="false">
      <c r="A16" s="48" t="s">
        <v>285</v>
      </c>
      <c r="B16" s="101"/>
      <c r="C16" s="500"/>
    </row>
    <row r="17" customFormat="false" ht="9" hidden="false" customHeight="true" outlineLevel="0" collapsed="false">
      <c r="A17" s="9"/>
      <c r="B17" s="105"/>
      <c r="C17" s="109"/>
    </row>
    <row r="18" customFormat="false" ht="14.25" hidden="false" customHeight="false" outlineLevel="0" collapsed="false">
      <c r="A18" s="9" t="str">
        <f aca="false">'Financial Assessment'!B10</f>
        <v>Bill</v>
      </c>
      <c r="B18" s="109" t="n">
        <f aca="false">'Taxable Income - Bill'!F6</f>
        <v>8684.742</v>
      </c>
      <c r="C18" s="109" t="n">
        <f aca="false">B18/12</f>
        <v>723.7285</v>
      </c>
    </row>
    <row r="19" customFormat="false" ht="14.25" hidden="false" customHeight="false" outlineLevel="0" collapsed="false">
      <c r="A19" s="9" t="str">
        <f aca="false">'Financial Assessment'!B15</f>
        <v>Jane</v>
      </c>
      <c r="B19" s="109" t="e">
        <f aca="false">#REF!</f>
        <v>#REF!</v>
      </c>
      <c r="C19" s="109" t="e">
        <f aca="false">B19/12</f>
        <v>#REF!</v>
      </c>
    </row>
    <row r="20" customFormat="false" ht="9" hidden="false" customHeight="true" outlineLevel="0" collapsed="false">
      <c r="A20" s="9"/>
      <c r="B20" s="105"/>
      <c r="C20" s="109"/>
    </row>
    <row r="21" customFormat="false" ht="15" hidden="false" customHeight="false" outlineLevel="0" collapsed="false">
      <c r="A21" s="48" t="s">
        <v>286</v>
      </c>
      <c r="B21" s="101"/>
      <c r="C21" s="500"/>
    </row>
    <row r="22" customFormat="false" ht="9" hidden="false" customHeight="true" outlineLevel="0" collapsed="false">
      <c r="A22" s="9"/>
      <c r="B22" s="105"/>
      <c r="C22" s="109"/>
    </row>
    <row r="23" customFormat="false" ht="14.25" hidden="false" customHeight="false" outlineLevel="0" collapsed="false">
      <c r="A23" s="9" t="str">
        <f aca="false">'Financial Assessment'!B10</f>
        <v>Bill</v>
      </c>
      <c r="B23" s="109" t="n">
        <f aca="false">'Taxable Income - Bill'!E6</f>
        <v>20000</v>
      </c>
      <c r="C23" s="109" t="n">
        <f aca="false">B23/12</f>
        <v>1666.66666666667</v>
      </c>
    </row>
    <row r="24" customFormat="false" ht="15" hidden="false" customHeight="false" outlineLevel="0" collapsed="false">
      <c r="A24" s="9" t="str">
        <f aca="false">'Financial Assessment'!B15</f>
        <v>Jane</v>
      </c>
      <c r="B24" s="109" t="n">
        <v>0</v>
      </c>
      <c r="C24" s="109" t="n">
        <f aca="false">B24/12</f>
        <v>0</v>
      </c>
    </row>
    <row r="25" customFormat="false" ht="9" hidden="false" customHeight="true" outlineLevel="0" collapsed="false">
      <c r="A25" s="34"/>
      <c r="B25" s="101"/>
      <c r="C25" s="500"/>
    </row>
    <row r="26" customFormat="false" ht="15" hidden="false" customHeight="false" outlineLevel="0" collapsed="false">
      <c r="A26" s="88" t="s">
        <v>105</v>
      </c>
      <c r="B26" s="109"/>
      <c r="C26" s="109"/>
    </row>
    <row r="27" customFormat="false" ht="9" hidden="false" customHeight="true" outlineLevel="0" collapsed="false">
      <c r="A27" s="9" t="s">
        <v>287</v>
      </c>
      <c r="B27" s="105"/>
      <c r="C27" s="109"/>
    </row>
    <row r="28" customFormat="false" ht="15" hidden="false" customHeight="false" outlineLevel="0" collapsed="false">
      <c r="A28" s="18" t="s">
        <v>288</v>
      </c>
      <c r="B28" s="501" t="n">
        <v>0</v>
      </c>
      <c r="C28" s="501"/>
    </row>
  </sheetData>
  <mergeCells count="2">
    <mergeCell ref="A1:C1"/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79" width="7.42"/>
    <col collapsed="false" customWidth="true" hidden="false" outlineLevel="0" max="3" min="3" style="178" width="11.42"/>
    <col collapsed="false" customWidth="true" hidden="false" outlineLevel="0" max="4" min="4" style="178" width="13.14"/>
    <col collapsed="false" customWidth="true" hidden="false" outlineLevel="0" max="5" min="5" style="178" width="11.42"/>
    <col collapsed="false" customWidth="true" hidden="false" outlineLevel="0" max="6" min="6" style="178" width="13.14"/>
    <col collapsed="false" customWidth="true" hidden="false" outlineLevel="0" max="7" min="7" style="178" width="12.7"/>
    <col collapsed="false" customWidth="true" hidden="true" outlineLevel="0" max="8" min="8" style="178" width="14.99"/>
    <col collapsed="false" customWidth="true" hidden="false" outlineLevel="0" max="9" min="9" style="178" width="16.56"/>
    <col collapsed="false" customWidth="true" hidden="false" outlineLevel="0" max="10" min="10" style="178" width="19.99"/>
    <col collapsed="false" customWidth="true" hidden="false" outlineLevel="0" max="11" min="11" style="178" width="14.28"/>
    <col collapsed="false" customWidth="true" hidden="false" outlineLevel="0" max="12" min="12" style="178" width="11.56"/>
    <col collapsed="false" customWidth="false" hidden="false" outlineLevel="0" max="257" min="13" style="178" width="9.14"/>
  </cols>
  <sheetData>
    <row r="1" s="503" customFormat="true" ht="21" hidden="false" customHeight="false" outlineLevel="0" collapsed="false">
      <c r="A1" s="502" t="s">
        <v>289</v>
      </c>
      <c r="B1" s="502"/>
      <c r="C1" s="502"/>
      <c r="D1" s="502"/>
      <c r="E1" s="502"/>
      <c r="F1" s="502"/>
      <c r="G1" s="502"/>
      <c r="H1" s="502"/>
      <c r="I1" s="502"/>
      <c r="J1" s="502"/>
    </row>
    <row r="2" customFormat="false" ht="9" hidden="false" customHeight="tru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</row>
    <row r="3" s="179" customFormat="true" ht="15.75" hidden="false" customHeight="true" outlineLevel="0" collapsed="false">
      <c r="A3" s="191"/>
      <c r="B3" s="192"/>
      <c r="C3" s="504" t="s">
        <v>8</v>
      </c>
      <c r="D3" s="504"/>
      <c r="E3" s="505" t="s">
        <v>15</v>
      </c>
      <c r="F3" s="505"/>
      <c r="G3" s="506" t="s">
        <v>110</v>
      </c>
      <c r="H3" s="507" t="s">
        <v>290</v>
      </c>
      <c r="I3" s="401" t="s">
        <v>291</v>
      </c>
      <c r="J3" s="506" t="s">
        <v>292</v>
      </c>
    </row>
    <row r="4" s="179" customFormat="true" ht="35.25" hidden="false" customHeight="true" outlineLevel="0" collapsed="false">
      <c r="A4" s="206" t="s">
        <v>107</v>
      </c>
      <c r="B4" s="207" t="s">
        <v>108</v>
      </c>
      <c r="C4" s="508" t="s">
        <v>293</v>
      </c>
      <c r="D4" s="509" t="s">
        <v>294</v>
      </c>
      <c r="E4" s="508" t="s">
        <v>293</v>
      </c>
      <c r="F4" s="510" t="s">
        <v>294</v>
      </c>
      <c r="G4" s="506"/>
      <c r="H4" s="507"/>
      <c r="I4" s="401"/>
      <c r="J4" s="506"/>
    </row>
    <row r="5" customFormat="false" ht="15" hidden="false" customHeight="false" outlineLevel="0" collapsed="false">
      <c r="A5" s="299"/>
      <c r="B5" s="237"/>
      <c r="C5" s="220"/>
      <c r="D5" s="221"/>
      <c r="E5" s="220"/>
      <c r="F5" s="219"/>
      <c r="G5" s="258"/>
      <c r="H5" s="220"/>
      <c r="I5" s="221"/>
      <c r="J5" s="258"/>
    </row>
    <row r="6" customFormat="false" ht="15" hidden="false" customHeight="false" outlineLevel="0" collapsed="false">
      <c r="A6" s="299" t="n">
        <v>2009</v>
      </c>
      <c r="B6" s="222" t="n">
        <v>54</v>
      </c>
      <c r="C6" s="226" t="n">
        <v>51596.7808101456</v>
      </c>
      <c r="D6" s="225" t="n">
        <v>375</v>
      </c>
      <c r="E6" s="226" t="n">
        <v>11333.75</v>
      </c>
      <c r="F6" s="227" t="n">
        <v>168.75</v>
      </c>
      <c r="G6" s="260" t="n">
        <v>63474.2808101456</v>
      </c>
      <c r="H6" s="226" t="n">
        <v>60680</v>
      </c>
      <c r="I6" s="225" t="n">
        <v>62588.0921983488</v>
      </c>
      <c r="J6" s="260" t="n">
        <v>-1908.09219834878</v>
      </c>
      <c r="K6" s="238"/>
      <c r="L6" s="238"/>
      <c r="M6" s="228"/>
      <c r="N6" s="228"/>
      <c r="O6" s="228"/>
    </row>
    <row r="7" customFormat="false" ht="15" hidden="false" customHeight="false" outlineLevel="0" collapsed="false">
      <c r="A7" s="299" t="n">
        <v>2010</v>
      </c>
      <c r="B7" s="222" t="n">
        <v>55</v>
      </c>
      <c r="C7" s="226" t="n">
        <v>52706.5107879548</v>
      </c>
      <c r="D7" s="225" t="n">
        <v>353.28577128096</v>
      </c>
      <c r="E7" s="226" t="n">
        <v>11621.528125</v>
      </c>
      <c r="F7" s="227" t="n">
        <v>175.078125</v>
      </c>
      <c r="G7" s="260" t="n">
        <v>64856.4028092357</v>
      </c>
      <c r="H7" s="226" t="n">
        <v>62172.5</v>
      </c>
      <c r="I7" s="225" t="n">
        <v>63937.6647510288</v>
      </c>
      <c r="J7" s="260" t="n">
        <v>-1765.1647510288</v>
      </c>
      <c r="K7" s="238"/>
      <c r="L7" s="238"/>
      <c r="M7" s="228"/>
      <c r="N7" s="228"/>
      <c r="O7" s="228"/>
    </row>
    <row r="8" customFormat="false" ht="15" hidden="false" customHeight="false" outlineLevel="0" collapsed="false">
      <c r="A8" s="299" t="n">
        <v>2011</v>
      </c>
      <c r="B8" s="222" t="n">
        <v>56</v>
      </c>
      <c r="C8" s="226" t="n">
        <v>54008.4793537428</v>
      </c>
      <c r="D8" s="225" t="n">
        <v>333.437148622206</v>
      </c>
      <c r="E8" s="226" t="n">
        <v>11916.6495546875</v>
      </c>
      <c r="F8" s="227" t="n">
        <v>181.6435546875</v>
      </c>
      <c r="G8" s="260" t="n">
        <v>66440.20961174</v>
      </c>
      <c r="H8" s="226" t="n">
        <v>63726.8125</v>
      </c>
      <c r="I8" s="225" t="n">
        <v>65387.4787418504</v>
      </c>
      <c r="J8" s="260" t="n">
        <v>-1660.66624185041</v>
      </c>
      <c r="K8" s="238"/>
      <c r="L8" s="238"/>
      <c r="M8" s="228"/>
      <c r="N8" s="228"/>
      <c r="O8" s="228"/>
    </row>
    <row r="9" customFormat="false" ht="15" hidden="false" customHeight="false" outlineLevel="0" collapsed="false">
      <c r="A9" s="299" t="n">
        <v>2012</v>
      </c>
      <c r="B9" s="222" t="n">
        <v>57</v>
      </c>
      <c r="C9" s="226" t="n">
        <v>55344.9542047334</v>
      </c>
      <c r="D9" s="225" t="n">
        <v>314.803549660844</v>
      </c>
      <c r="E9" s="226" t="n">
        <v>12219.3029304883</v>
      </c>
      <c r="F9" s="227" t="n">
        <v>188.455187988281</v>
      </c>
      <c r="G9" s="260" t="n">
        <v>68067.5158728708</v>
      </c>
      <c r="H9" s="226" t="n">
        <v>65319.9828125</v>
      </c>
      <c r="I9" s="225" t="n">
        <v>59144.906459324</v>
      </c>
      <c r="J9" s="260" t="n">
        <v>6175.07635317601</v>
      </c>
      <c r="K9" s="238"/>
      <c r="L9" s="238"/>
      <c r="M9" s="228"/>
      <c r="N9" s="228"/>
      <c r="O9" s="228"/>
    </row>
    <row r="10" customFormat="false" ht="15" hidden="false" customHeight="false" outlineLevel="0" collapsed="false">
      <c r="A10" s="299" t="n">
        <v>2013</v>
      </c>
      <c r="B10" s="222" t="n">
        <v>58</v>
      </c>
      <c r="C10" s="226" t="n">
        <v>56745.5673368168</v>
      </c>
      <c r="D10" s="225" t="n">
        <v>326.608682773126</v>
      </c>
      <c r="E10" s="226" t="n">
        <v>12645.4644654974</v>
      </c>
      <c r="F10" s="227" t="n">
        <v>311.304939159892</v>
      </c>
      <c r="G10" s="260" t="n">
        <v>70028.9454242472</v>
      </c>
      <c r="H10" s="226" t="n">
        <v>66952.9823828125</v>
      </c>
      <c r="I10" s="225" t="n">
        <v>60714.9283981195</v>
      </c>
      <c r="J10" s="260" t="n">
        <v>6238.05398469302</v>
      </c>
      <c r="K10" s="238"/>
      <c r="L10" s="238"/>
      <c r="M10" s="228"/>
      <c r="N10" s="228"/>
      <c r="O10" s="228"/>
    </row>
    <row r="11" customFormat="false" ht="15" hidden="false" customHeight="false" outlineLevel="0" collapsed="false">
      <c r="A11" s="299" t="n">
        <v>2014</v>
      </c>
      <c r="B11" s="222" t="n">
        <v>59</v>
      </c>
      <c r="C11" s="226" t="n">
        <v>58180.8817129833</v>
      </c>
      <c r="D11" s="225" t="n">
        <v>338.856508377118</v>
      </c>
      <c r="E11" s="226" t="n">
        <v>13085.0727090706</v>
      </c>
      <c r="F11" s="227" t="n">
        <v>439.942386591382</v>
      </c>
      <c r="G11" s="260" t="n">
        <v>72044.7533170224</v>
      </c>
      <c r="H11" s="226" t="n">
        <v>68626.8069423828</v>
      </c>
      <c r="I11" s="225" t="n">
        <v>88536.8932545991</v>
      </c>
      <c r="J11" s="260" t="n">
        <v>-19910.0863122163</v>
      </c>
      <c r="K11" s="238"/>
      <c r="L11" s="238"/>
      <c r="M11" s="228"/>
      <c r="N11" s="228"/>
      <c r="O11" s="228"/>
    </row>
    <row r="12" customFormat="false" ht="15" hidden="false" customHeight="false" outlineLevel="0" collapsed="false">
      <c r="A12" s="299" t="n">
        <v>2015</v>
      </c>
      <c r="B12" s="222" t="n">
        <v>60</v>
      </c>
      <c r="C12" s="226" t="n">
        <v>58690.3450062317</v>
      </c>
      <c r="D12" s="225" t="n">
        <v>351.56362744126</v>
      </c>
      <c r="E12" s="226" t="n">
        <v>13420.3941188525</v>
      </c>
      <c r="F12" s="227" t="n">
        <v>456.440226088559</v>
      </c>
      <c r="G12" s="260" t="n">
        <v>72918.742978614</v>
      </c>
      <c r="H12" s="226" t="n">
        <v>70342.4771159423</v>
      </c>
      <c r="I12" s="225" t="n">
        <v>62842.0824830169</v>
      </c>
      <c r="J12" s="260" t="n">
        <v>7500.39463292538</v>
      </c>
      <c r="K12" s="238"/>
      <c r="L12" s="238"/>
      <c r="M12" s="228"/>
      <c r="N12" s="228"/>
      <c r="O12" s="228"/>
    </row>
    <row r="13" customFormat="false" ht="15" hidden="false" customHeight="false" outlineLevel="0" collapsed="false">
      <c r="A13" s="299" t="n">
        <v>2016</v>
      </c>
      <c r="B13" s="222" t="n">
        <v>61</v>
      </c>
      <c r="C13" s="226" t="n">
        <v>60164.0232959191</v>
      </c>
      <c r="D13" s="225" t="n">
        <v>364.747263470307</v>
      </c>
      <c r="E13" s="226" t="n">
        <v>13905.0180456067</v>
      </c>
      <c r="F13" s="227" t="n">
        <v>614.189133934231</v>
      </c>
      <c r="G13" s="260" t="n">
        <v>75047.9777389303</v>
      </c>
      <c r="H13" s="226" t="n">
        <v>72101.0390438409</v>
      </c>
      <c r="I13" s="225" t="n">
        <v>64543.509164845</v>
      </c>
      <c r="J13" s="260" t="n">
        <v>7557.52987899589</v>
      </c>
      <c r="K13" s="238"/>
      <c r="L13" s="238"/>
      <c r="M13" s="228"/>
      <c r="N13" s="228"/>
      <c r="O13" s="228"/>
    </row>
    <row r="14" customFormat="false" ht="15" hidden="false" customHeight="false" outlineLevel="0" collapsed="false">
      <c r="A14" s="299" t="n">
        <v>2017</v>
      </c>
      <c r="B14" s="222" t="n">
        <v>62</v>
      </c>
      <c r="C14" s="226" t="n">
        <v>61674.7690918748</v>
      </c>
      <c r="D14" s="225" t="n">
        <v>378.425285850443</v>
      </c>
      <c r="E14" s="226" t="n">
        <v>14404.8840028893</v>
      </c>
      <c r="F14" s="227" t="n">
        <v>778.924911687937</v>
      </c>
      <c r="G14" s="260" t="n">
        <v>77237.0032923025</v>
      </c>
      <c r="H14" s="226" t="n">
        <v>73903.5650199369</v>
      </c>
      <c r="I14" s="225" t="n">
        <v>69723.3529837695</v>
      </c>
      <c r="J14" s="260" t="n">
        <v>4180.21203616742</v>
      </c>
      <c r="K14" s="238"/>
      <c r="L14" s="238"/>
      <c r="M14" s="228"/>
      <c r="N14" s="228"/>
      <c r="O14" s="228"/>
    </row>
    <row r="15" customFormat="false" ht="15" hidden="false" customHeight="false" outlineLevel="0" collapsed="false">
      <c r="A15" s="299" t="n">
        <v>2018</v>
      </c>
      <c r="B15" s="222" t="n">
        <v>63</v>
      </c>
      <c r="C15" s="226" t="n">
        <v>11123.0456239185</v>
      </c>
      <c r="D15" s="225" t="n">
        <v>392.616234069835</v>
      </c>
      <c r="E15" s="226" t="n">
        <v>4644.69420108552</v>
      </c>
      <c r="F15" s="227" t="n">
        <v>886.513571554374</v>
      </c>
      <c r="G15" s="260" t="n">
        <v>17046.8696306282</v>
      </c>
      <c r="H15" s="226" t="n">
        <v>13439.3100057724</v>
      </c>
      <c r="I15" s="225" t="n">
        <v>50206.0875772888</v>
      </c>
      <c r="J15" s="260" t="n">
        <v>-36766.7775715165</v>
      </c>
      <c r="K15" s="238"/>
      <c r="L15" s="238"/>
      <c r="M15" s="228"/>
      <c r="N15" s="228"/>
      <c r="O15" s="228"/>
    </row>
    <row r="16" customFormat="false" ht="15" hidden="false" customHeight="false" outlineLevel="0" collapsed="false">
      <c r="A16" s="299" t="n">
        <v>2019</v>
      </c>
      <c r="B16" s="222" t="n">
        <v>64</v>
      </c>
      <c r="C16" s="226" t="n">
        <v>16046.5152764177</v>
      </c>
      <c r="D16" s="225" t="n">
        <v>407.339342847454</v>
      </c>
      <c r="E16" s="226" t="n">
        <v>17066.6407273493</v>
      </c>
      <c r="F16" s="227" t="n">
        <v>230.380751021729</v>
      </c>
      <c r="G16" s="260" t="n">
        <v>33750.8760976361</v>
      </c>
      <c r="H16" s="226" t="n">
        <v>31394.656895882</v>
      </c>
      <c r="I16" s="225" t="n">
        <v>53054.0015093475</v>
      </c>
      <c r="J16" s="260" t="n">
        <v>-21659.3446134655</v>
      </c>
      <c r="K16" s="238"/>
      <c r="L16" s="238"/>
      <c r="M16" s="228"/>
      <c r="N16" s="228"/>
      <c r="O16" s="228"/>
    </row>
    <row r="17" customFormat="false" ht="15" hidden="false" customHeight="false" outlineLevel="0" collapsed="false">
      <c r="A17" s="299" t="n">
        <v>2020</v>
      </c>
      <c r="B17" s="222" t="n">
        <v>65</v>
      </c>
      <c r="C17" s="226" t="n">
        <v>29014.871485087</v>
      </c>
      <c r="D17" s="225" t="n">
        <v>16.5018567017552</v>
      </c>
      <c r="E17" s="226" t="n">
        <v>14305.0430773431</v>
      </c>
      <c r="F17" s="227" t="n">
        <v>239.020029185044</v>
      </c>
      <c r="G17" s="260" t="n">
        <v>43575.4364483169</v>
      </c>
      <c r="H17" s="226" t="n">
        <v>41951.1902921071</v>
      </c>
      <c r="I17" s="225" t="n">
        <v>55898.138722501</v>
      </c>
      <c r="J17" s="260" t="n">
        <v>-13946.9484303938</v>
      </c>
      <c r="K17" s="238"/>
      <c r="L17" s="238"/>
      <c r="M17" s="228"/>
      <c r="N17" s="228"/>
      <c r="O17" s="228"/>
    </row>
    <row r="18" customFormat="false" ht="15" hidden="false" customHeight="false" outlineLevel="0" collapsed="false">
      <c r="A18" s="299" t="n">
        <v>2021</v>
      </c>
      <c r="B18" s="222" t="n">
        <v>66</v>
      </c>
      <c r="C18" s="226" t="n">
        <v>29113.6609393005</v>
      </c>
      <c r="D18" s="225" t="n">
        <v>17.120676328071</v>
      </c>
      <c r="E18" s="226" t="n">
        <v>14547.7411226013</v>
      </c>
      <c r="F18" s="227" t="n">
        <v>247.983280279483</v>
      </c>
      <c r="G18" s="260" t="n">
        <v>43926.5060185094</v>
      </c>
      <c r="H18" s="226" t="n">
        <v>42668.1081022368</v>
      </c>
      <c r="I18" s="225" t="n">
        <v>56957.7517223353</v>
      </c>
      <c r="J18" s="260" t="n">
        <v>-14289.6436200985</v>
      </c>
      <c r="K18" s="238"/>
      <c r="L18" s="238"/>
      <c r="M18" s="228"/>
      <c r="N18" s="228"/>
      <c r="O18" s="228"/>
    </row>
    <row r="19" customFormat="false" ht="15" hidden="false" customHeight="false" outlineLevel="0" collapsed="false">
      <c r="A19" s="299" t="n">
        <v>2022</v>
      </c>
      <c r="B19" s="222" t="n">
        <v>67</v>
      </c>
      <c r="C19" s="226" t="n">
        <v>29627.7107479752</v>
      </c>
      <c r="D19" s="225" t="n">
        <v>17.7627016903736</v>
      </c>
      <c r="E19" s="226" t="n">
        <v>22359.8346203298</v>
      </c>
      <c r="F19" s="227" t="n">
        <v>257.282653289964</v>
      </c>
      <c r="G19" s="260" t="n">
        <v>52262.5907232853</v>
      </c>
      <c r="H19" s="226" t="n">
        <v>51391.1536187785</v>
      </c>
      <c r="I19" s="225" t="n">
        <v>59095.7850307655</v>
      </c>
      <c r="J19" s="260" t="n">
        <v>-7704.63141198707</v>
      </c>
      <c r="K19" s="238"/>
      <c r="L19" s="238"/>
      <c r="M19" s="228"/>
      <c r="N19" s="228"/>
      <c r="O19" s="228"/>
    </row>
    <row r="20" customFormat="false" ht="15" hidden="false" customHeight="false" outlineLevel="0" collapsed="false">
      <c r="A20" s="299" t="n">
        <v>2023</v>
      </c>
      <c r="B20" s="222" t="n">
        <v>68</v>
      </c>
      <c r="C20" s="226" t="n">
        <v>30150.9631485439</v>
      </c>
      <c r="D20" s="225" t="n">
        <v>18.4288030037626</v>
      </c>
      <c r="E20" s="226" t="n">
        <v>22607.0237793625</v>
      </c>
      <c r="F20" s="227" t="n">
        <v>122.46891381358</v>
      </c>
      <c r="G20" s="260" t="n">
        <v>52898.8846447238</v>
      </c>
      <c r="H20" s="226" t="n">
        <v>52286.1024247065</v>
      </c>
      <c r="I20" s="225" t="n">
        <v>60625.9786390984</v>
      </c>
      <c r="J20" s="260" t="n">
        <v>-8339.87621439194</v>
      </c>
      <c r="K20" s="238"/>
      <c r="L20" s="238"/>
      <c r="M20" s="228"/>
      <c r="N20" s="228"/>
      <c r="O20" s="228"/>
    </row>
    <row r="21" customFormat="false" ht="15" hidden="false" customHeight="false" outlineLevel="0" collapsed="false">
      <c r="A21" s="299" t="n">
        <v>2024</v>
      </c>
      <c r="B21" s="222" t="n">
        <v>69</v>
      </c>
      <c r="C21" s="226" t="n">
        <v>48683.5851992757</v>
      </c>
      <c r="D21" s="225" t="n">
        <v>19.1198831164037</v>
      </c>
      <c r="E21" s="226" t="n">
        <v>51650.1582762002</v>
      </c>
      <c r="F21" s="227" t="n">
        <v>127.061498081589</v>
      </c>
      <c r="G21" s="260" t="n">
        <v>100479.924856674</v>
      </c>
      <c r="H21" s="226" t="n">
        <v>100096.841990736</v>
      </c>
      <c r="I21" s="225" t="n">
        <v>106820.470632854</v>
      </c>
      <c r="J21" s="260" t="n">
        <v>-6723.62864211825</v>
      </c>
      <c r="K21" s="238"/>
      <c r="L21" s="238"/>
      <c r="M21" s="228"/>
      <c r="N21" s="228"/>
      <c r="O21" s="228"/>
    </row>
    <row r="22" customFormat="false" ht="15" hidden="false" customHeight="false" outlineLevel="0" collapsed="false">
      <c r="A22" s="299" t="n">
        <v>2025</v>
      </c>
      <c r="B22" s="222" t="n">
        <v>70</v>
      </c>
      <c r="C22" s="226" t="n">
        <v>31225.7470370007</v>
      </c>
      <c r="D22" s="225" t="n">
        <v>19.8368787332689</v>
      </c>
      <c r="E22" s="226" t="n">
        <v>30916.9441297303</v>
      </c>
      <c r="F22" s="227" t="n">
        <v>5.75826721993157</v>
      </c>
      <c r="G22" s="260" t="n">
        <v>62168.2863126843</v>
      </c>
      <c r="H22" s="226" t="n">
        <v>62023.6543141293</v>
      </c>
      <c r="I22" s="225" t="n">
        <v>64438.520339801</v>
      </c>
      <c r="J22" s="260" t="n">
        <v>-2414.86602567168</v>
      </c>
      <c r="K22" s="238"/>
      <c r="L22" s="238"/>
      <c r="M22" s="228"/>
      <c r="N22" s="228"/>
      <c r="O22" s="228"/>
    </row>
    <row r="23" customFormat="false" ht="15" hidden="false" customHeight="false" outlineLevel="0" collapsed="false">
      <c r="A23" s="299" t="n">
        <v>2026</v>
      </c>
      <c r="B23" s="222" t="n">
        <v>71</v>
      </c>
      <c r="C23" s="226" t="n">
        <v>32205.1759540966</v>
      </c>
      <c r="D23" s="225" t="n">
        <v>20.5807616857665</v>
      </c>
      <c r="E23" s="226" t="n">
        <v>32412.0044698869</v>
      </c>
      <c r="F23" s="227" t="n">
        <v>5.974202240679</v>
      </c>
      <c r="G23" s="260" t="n">
        <v>64643.73538791</v>
      </c>
      <c r="H23" s="226" t="n">
        <v>64566.8264829792</v>
      </c>
      <c r="I23" s="225" t="n">
        <v>65637.6542983745</v>
      </c>
      <c r="J23" s="260" t="n">
        <v>-1070.82781539532</v>
      </c>
      <c r="K23" s="238"/>
      <c r="L23" s="238"/>
      <c r="M23" s="228"/>
      <c r="N23" s="228"/>
      <c r="O23" s="228"/>
    </row>
    <row r="24" customFormat="false" ht="15" hidden="false" customHeight="false" outlineLevel="0" collapsed="false">
      <c r="A24" s="299" t="n">
        <v>2027</v>
      </c>
      <c r="B24" s="222" t="n">
        <v>72</v>
      </c>
      <c r="C24" s="226" t="n">
        <v>37397.2204145955</v>
      </c>
      <c r="D24" s="225" t="n">
        <v>1.27451871032043</v>
      </c>
      <c r="E24" s="226" t="n">
        <v>26913.9474894386</v>
      </c>
      <c r="F24" s="227" t="n">
        <v>6.19823482470446</v>
      </c>
      <c r="G24" s="260" t="n">
        <v>64318.6406575691</v>
      </c>
      <c r="H24" s="226" t="n">
        <v>64279.1822041088</v>
      </c>
      <c r="I24" s="225" t="n">
        <v>64987.3205082343</v>
      </c>
      <c r="J24" s="260" t="n">
        <v>-708.138304125445</v>
      </c>
      <c r="K24" s="238"/>
      <c r="L24" s="238"/>
      <c r="M24" s="228"/>
      <c r="N24" s="228"/>
      <c r="O24" s="228"/>
    </row>
    <row r="25" customFormat="false" ht="15" hidden="false" customHeight="false" outlineLevel="0" collapsed="false">
      <c r="A25" s="299" t="n">
        <v>2028</v>
      </c>
      <c r="B25" s="222" t="n">
        <v>73</v>
      </c>
      <c r="C25" s="226" t="n">
        <v>37827.0577652484</v>
      </c>
      <c r="D25" s="225" t="n">
        <v>1.32231316195744</v>
      </c>
      <c r="E25" s="226" t="n">
        <v>26195.1446274565</v>
      </c>
      <c r="F25" s="227" t="n">
        <v>6.43066863063088</v>
      </c>
      <c r="G25" s="260" t="n">
        <v>64029.9553744975</v>
      </c>
      <c r="H25" s="226" t="n">
        <v>64010.4452252541</v>
      </c>
      <c r="I25" s="225" t="n">
        <v>64294.9160999551</v>
      </c>
      <c r="J25" s="260" t="n">
        <v>-284.470874700957</v>
      </c>
      <c r="K25" s="238"/>
      <c r="L25" s="238"/>
      <c r="M25" s="228"/>
      <c r="N25" s="228"/>
      <c r="O25" s="228"/>
    </row>
    <row r="26" customFormat="false" ht="15" hidden="false" customHeight="false" outlineLevel="0" collapsed="false">
      <c r="A26" s="299" t="n">
        <v>2029</v>
      </c>
      <c r="B26" s="222" t="n">
        <v>74</v>
      </c>
      <c r="C26" s="226" t="n">
        <v>38270.5841482631</v>
      </c>
      <c r="D26" s="225" t="n">
        <v>1.37189990553085</v>
      </c>
      <c r="E26" s="226" t="n">
        <v>26447.5222845083</v>
      </c>
      <c r="F26" s="227" t="n">
        <v>1.33798980363659</v>
      </c>
      <c r="G26" s="260" t="n">
        <v>64720.8163224806</v>
      </c>
      <c r="H26" s="226" t="n">
        <v>64711.2722318344</v>
      </c>
      <c r="I26" s="225" t="n">
        <v>63919.7184388619</v>
      </c>
      <c r="J26" s="260" t="n">
        <v>791.55379297246</v>
      </c>
      <c r="K26" s="238"/>
      <c r="L26" s="238"/>
      <c r="M26" s="228"/>
      <c r="N26" s="228"/>
      <c r="O26" s="228"/>
    </row>
    <row r="27" customFormat="false" ht="15" hidden="false" customHeight="false" outlineLevel="0" collapsed="false">
      <c r="A27" s="299" t="n">
        <v>2030</v>
      </c>
      <c r="B27" s="222" t="n">
        <v>75</v>
      </c>
      <c r="C27" s="226" t="n">
        <v>38733.1949382301</v>
      </c>
      <c r="D27" s="225" t="n">
        <v>1.42334615198825</v>
      </c>
      <c r="E27" s="226" t="n">
        <v>26836.3566630385</v>
      </c>
      <c r="F27" s="227" t="n">
        <v>16.2297980395066</v>
      </c>
      <c r="G27" s="260" t="n">
        <v>65587.2047454601</v>
      </c>
      <c r="H27" s="226" t="n">
        <v>65547.6504165124</v>
      </c>
      <c r="I27" s="225" t="n">
        <v>63569.952874636</v>
      </c>
      <c r="J27" s="260" t="n">
        <v>1977.69754187637</v>
      </c>
      <c r="K27" s="238"/>
      <c r="L27" s="238"/>
      <c r="M27" s="228"/>
      <c r="N27" s="228"/>
      <c r="O27" s="228"/>
    </row>
    <row r="28" customFormat="false" ht="15" hidden="false" customHeight="false" outlineLevel="0" collapsed="false">
      <c r="A28" s="299" t="n">
        <v>2031</v>
      </c>
      <c r="B28" s="222" t="n">
        <v>76</v>
      </c>
      <c r="C28" s="226" t="n">
        <v>39201.4536098434</v>
      </c>
      <c r="D28" s="225" t="n">
        <v>1.47672163268781</v>
      </c>
      <c r="E28" s="226" t="n">
        <v>27256.5465436234</v>
      </c>
      <c r="F28" s="227" t="n">
        <v>53.92024437617</v>
      </c>
      <c r="G28" s="260" t="n">
        <v>66513.3971194756</v>
      </c>
      <c r="H28" s="226" t="n">
        <v>66398.2277056762</v>
      </c>
      <c r="I28" s="225" t="n">
        <v>63290.0483393649</v>
      </c>
      <c r="J28" s="260" t="n">
        <v>3108.17936631136</v>
      </c>
      <c r="K28" s="238"/>
      <c r="L28" s="238"/>
      <c r="M28" s="228"/>
      <c r="N28" s="228"/>
      <c r="O28" s="228"/>
    </row>
    <row r="29" customFormat="false" ht="15" hidden="false" customHeight="false" outlineLevel="0" collapsed="false">
      <c r="A29" s="299" t="n">
        <v>2032</v>
      </c>
      <c r="B29" s="222" t="n">
        <v>77</v>
      </c>
      <c r="C29" s="226" t="n">
        <v>39687.2143593087</v>
      </c>
      <c r="D29" s="225" t="n">
        <v>1.53209869391361</v>
      </c>
      <c r="E29" s="226" t="n">
        <v>31209.8953622767</v>
      </c>
      <c r="F29" s="227" t="n">
        <v>114.220616658614</v>
      </c>
      <c r="G29" s="260" t="n">
        <v>71012.8624369379</v>
      </c>
      <c r="H29" s="226" t="n">
        <v>70776.8502599977</v>
      </c>
      <c r="I29" s="225" t="n">
        <v>64048.8969602683</v>
      </c>
      <c r="J29" s="260" t="n">
        <v>6727.95329972944</v>
      </c>
      <c r="K29" s="238"/>
      <c r="L29" s="238"/>
      <c r="M29" s="228"/>
      <c r="N29" s="228"/>
      <c r="O29" s="228"/>
    </row>
    <row r="30" customFormat="false" ht="15" hidden="false" customHeight="false" outlineLevel="0" collapsed="false">
      <c r="A30" s="299" t="n">
        <v>2033</v>
      </c>
      <c r="B30" s="222" t="n">
        <v>78</v>
      </c>
      <c r="C30" s="226" t="n">
        <v>40188.8114938178</v>
      </c>
      <c r="D30" s="225" t="n">
        <v>1.58955239493537</v>
      </c>
      <c r="E30" s="226" t="n">
        <v>28959.5477128848</v>
      </c>
      <c r="F30" s="227" t="n">
        <v>244.653014153239</v>
      </c>
      <c r="G30" s="260" t="n">
        <v>69394.6017732508</v>
      </c>
      <c r="H30" s="226" t="n">
        <v>68897.4746915322</v>
      </c>
      <c r="I30" s="225" t="n">
        <v>63114.2616048347</v>
      </c>
      <c r="J30" s="260" t="n">
        <v>5783.2130866975</v>
      </c>
      <c r="K30" s="238"/>
      <c r="L30" s="238"/>
      <c r="M30" s="228"/>
      <c r="N30" s="228"/>
      <c r="O30" s="228"/>
    </row>
    <row r="31" customFormat="false" ht="15" hidden="false" customHeight="false" outlineLevel="0" collapsed="false">
      <c r="A31" s="299" t="n">
        <v>2034</v>
      </c>
      <c r="B31" s="222" t="n">
        <v>79</v>
      </c>
      <c r="C31" s="226" t="n">
        <v>40704.7312298197</v>
      </c>
      <c r="D31" s="225" t="n">
        <v>1.64916060974544</v>
      </c>
      <c r="E31" s="226" t="n">
        <v>28413.2820088938</v>
      </c>
      <c r="F31" s="227" t="n">
        <v>362.262747559564</v>
      </c>
      <c r="G31" s="260" t="n">
        <v>69481.9251468828</v>
      </c>
      <c r="H31" s="226" t="n">
        <v>68749.3201234634</v>
      </c>
      <c r="I31" s="225" t="n">
        <v>62844.7213491544</v>
      </c>
      <c r="J31" s="260" t="n">
        <v>5904.59877430894</v>
      </c>
      <c r="K31" s="238"/>
      <c r="L31" s="238"/>
      <c r="M31" s="228"/>
      <c r="N31" s="228"/>
      <c r="O31" s="228"/>
    </row>
    <row r="32" customFormat="false" ht="15" hidden="false" customHeight="false" outlineLevel="0" collapsed="false">
      <c r="A32" s="299" t="n">
        <v>2035</v>
      </c>
      <c r="B32" s="222" t="n">
        <v>80</v>
      </c>
      <c r="C32" s="226" t="n">
        <v>42733.6111851743</v>
      </c>
      <c r="D32" s="225" t="n">
        <v>1.7110041326109</v>
      </c>
      <c r="E32" s="226" t="n">
        <v>28966.9355970757</v>
      </c>
      <c r="F32" s="227" t="n">
        <v>486.55882761134</v>
      </c>
      <c r="G32" s="260" t="n">
        <v>72188.8166139939</v>
      </c>
      <c r="H32" s="226" t="n">
        <v>71207.3523072128</v>
      </c>
      <c r="I32" s="225" t="n">
        <v>63345.3094873111</v>
      </c>
      <c r="J32" s="260" t="n">
        <v>7862.04281990162</v>
      </c>
      <c r="K32" s="238"/>
      <c r="L32" s="238"/>
      <c r="M32" s="228"/>
      <c r="N32" s="228"/>
      <c r="O32" s="228"/>
    </row>
    <row r="33" customFormat="false" ht="15" hidden="false" customHeight="false" outlineLevel="0" collapsed="false">
      <c r="A33" s="299" t="n">
        <v>2036</v>
      </c>
      <c r="B33" s="222" t="n">
        <v>81</v>
      </c>
      <c r="C33" s="226" t="n">
        <v>41639.3933573433</v>
      </c>
      <c r="D33" s="225" t="n">
        <v>1.77516678758381</v>
      </c>
      <c r="E33" s="226" t="n">
        <v>29570.7570320863</v>
      </c>
      <c r="F33" s="227" t="n">
        <v>652.218086519921</v>
      </c>
      <c r="G33" s="260" t="n">
        <v>71864.1436427371</v>
      </c>
      <c r="H33" s="226" t="n">
        <v>70551.0847535301</v>
      </c>
      <c r="I33" s="225" t="n">
        <v>59128.1490699746</v>
      </c>
      <c r="J33" s="260" t="n">
        <v>11422.9356835555</v>
      </c>
      <c r="K33" s="238"/>
      <c r="L33" s="238"/>
      <c r="M33" s="228"/>
      <c r="N33" s="228"/>
      <c r="O33" s="228"/>
    </row>
    <row r="34" customFormat="false" ht="15" hidden="false" customHeight="false" outlineLevel="0" collapsed="false">
      <c r="A34" s="299" t="n">
        <v>2037</v>
      </c>
      <c r="B34" s="222" t="n">
        <v>82</v>
      </c>
      <c r="C34" s="226" t="n">
        <v>42202.2759160149</v>
      </c>
      <c r="D34" s="225" t="n">
        <v>1.8417355421182</v>
      </c>
      <c r="E34" s="226" t="n">
        <v>30256.0705760526</v>
      </c>
      <c r="F34" s="227" t="n">
        <v>890.856308831083</v>
      </c>
      <c r="G34" s="260" t="n">
        <v>73351.0445364407</v>
      </c>
      <c r="H34" s="226" t="n">
        <v>71560.4238936245</v>
      </c>
      <c r="I34" s="225" t="n">
        <v>59151.9167791687</v>
      </c>
      <c r="J34" s="260" t="n">
        <v>12408.5071144558</v>
      </c>
      <c r="K34" s="238"/>
      <c r="L34" s="238"/>
      <c r="M34" s="228"/>
      <c r="N34" s="228"/>
      <c r="O34" s="228"/>
    </row>
    <row r="35" customFormat="false" ht="15" hidden="false" customHeight="false" outlineLevel="0" collapsed="false">
      <c r="A35" s="299" t="n">
        <v>2038</v>
      </c>
      <c r="B35" s="222" t="n">
        <v>83</v>
      </c>
      <c r="C35" s="226" t="n">
        <v>42777.1860282057</v>
      </c>
      <c r="D35" s="225" t="n">
        <v>1.91080062494763</v>
      </c>
      <c r="E35" s="226" t="n">
        <v>30977.0757220218</v>
      </c>
      <c r="F35" s="227" t="n">
        <v>1156.9229288083</v>
      </c>
      <c r="G35" s="260" t="n">
        <v>74913.0954796608</v>
      </c>
      <c r="H35" s="226" t="n">
        <v>72590.0467301024</v>
      </c>
      <c r="I35" s="225" t="n">
        <v>59230.7372461261</v>
      </c>
      <c r="J35" s="260" t="n">
        <v>13359.3094839763</v>
      </c>
      <c r="K35" s="238"/>
      <c r="L35" s="238"/>
      <c r="M35" s="228"/>
      <c r="N35" s="228"/>
      <c r="O35" s="228"/>
    </row>
    <row r="36" customFormat="false" ht="15" hidden="false" customHeight="false" outlineLevel="0" collapsed="false">
      <c r="A36" s="299" t="n">
        <v>2039</v>
      </c>
      <c r="B36" s="222" t="n">
        <v>84</v>
      </c>
      <c r="C36" s="226" t="n">
        <v>43366.050604922</v>
      </c>
      <c r="D36" s="225" t="n">
        <v>1.98245564838317</v>
      </c>
      <c r="E36" s="226" t="n">
        <v>31736.3244253401</v>
      </c>
      <c r="F36" s="227" t="n">
        <v>1450.79459146316</v>
      </c>
      <c r="G36" s="260" t="n">
        <v>76555.1520773737</v>
      </c>
      <c r="H36" s="226" t="n">
        <v>73644.0552537379</v>
      </c>
      <c r="I36" s="225" t="n">
        <v>59363.9311396686</v>
      </c>
      <c r="J36" s="260" t="n">
        <v>14280.1241140693</v>
      </c>
      <c r="K36" s="238"/>
      <c r="L36" s="238"/>
    </row>
    <row r="37" customFormat="false" ht="15" hidden="false" customHeight="false" outlineLevel="0" collapsed="false">
      <c r="A37" s="299" t="n">
        <v>2040</v>
      </c>
      <c r="B37" s="222" t="n">
        <v>85</v>
      </c>
      <c r="C37" s="226" t="n">
        <v>43969.7308813959</v>
      </c>
      <c r="D37" s="225" t="n">
        <v>2.05679773519754</v>
      </c>
      <c r="E37" s="226" t="n">
        <v>32532.379341114</v>
      </c>
      <c r="F37" s="227" t="n">
        <v>1772.95171578183</v>
      </c>
      <c r="G37" s="260" t="n">
        <v>78277.1187360269</v>
      </c>
      <c r="H37" s="226" t="n">
        <v>74721.3926976978</v>
      </c>
      <c r="I37" s="225" t="n">
        <v>59556.6612441439</v>
      </c>
      <c r="J37" s="260" t="n">
        <v>15164.7314535539</v>
      </c>
      <c r="K37" s="238"/>
      <c r="L37" s="238"/>
    </row>
    <row r="38" customFormat="false" ht="15" hidden="false" customHeight="false" outlineLevel="0" collapsed="false">
      <c r="A38" s="299" t="n">
        <v>2041</v>
      </c>
      <c r="B38" s="222" t="n">
        <v>86</v>
      </c>
      <c r="C38" s="226" t="n">
        <v>44588.1193211673</v>
      </c>
      <c r="D38" s="227" t="n">
        <v>2.13392765026744</v>
      </c>
      <c r="E38" s="226" t="n">
        <v>33366.2752092443</v>
      </c>
      <c r="F38" s="227" t="n">
        <v>2123.77611987779</v>
      </c>
      <c r="G38" s="260" t="n">
        <v>80080.3045779397</v>
      </c>
      <c r="H38" s="226" t="n">
        <v>75822.6042012497</v>
      </c>
      <c r="I38" s="225" t="n">
        <v>59811.6286054515</v>
      </c>
      <c r="J38" s="260" t="n">
        <v>16010.9755957982</v>
      </c>
      <c r="K38" s="238"/>
      <c r="L38" s="238"/>
    </row>
    <row r="39" customFormat="false" ht="15" hidden="false" customHeight="false" outlineLevel="0" collapsed="false">
      <c r="A39" s="299" t="n">
        <v>2042</v>
      </c>
      <c r="B39" s="222" t="n">
        <v>87</v>
      </c>
      <c r="C39" s="226" t="n">
        <v>45218.0924274051</v>
      </c>
      <c r="D39" s="227" t="n">
        <v>2.21394993715247</v>
      </c>
      <c r="E39" s="226" t="n">
        <v>34238.7141023279</v>
      </c>
      <c r="F39" s="227" t="n">
        <v>2503.62351679442</v>
      </c>
      <c r="G39" s="260" t="n">
        <v>81962.6439964646</v>
      </c>
      <c r="H39" s="226" t="n">
        <v>76949.9698651153</v>
      </c>
      <c r="I39" s="225" t="n">
        <v>60115.9797094439</v>
      </c>
      <c r="J39" s="260" t="n">
        <v>16833.9901556714</v>
      </c>
      <c r="K39" s="238"/>
      <c r="L39" s="238"/>
    </row>
    <row r="40" customFormat="false" ht="15" hidden="false" customHeight="false" outlineLevel="0" collapsed="false">
      <c r="A40" s="299" t="n">
        <v>2043</v>
      </c>
      <c r="B40" s="222" t="n">
        <v>88</v>
      </c>
      <c r="C40" s="226" t="n">
        <v>45815.677831385</v>
      </c>
      <c r="D40" s="227" t="n">
        <v>2.29697305979569</v>
      </c>
      <c r="E40" s="226" t="n">
        <v>35142.5930737147</v>
      </c>
      <c r="F40" s="227" t="n">
        <v>2913.14671409305</v>
      </c>
      <c r="G40" s="260" t="n">
        <v>83873.7145922525</v>
      </c>
      <c r="H40" s="226" t="n">
        <v>78041.7980441241</v>
      </c>
      <c r="I40" s="225" t="n">
        <v>60453.7463046513</v>
      </c>
      <c r="J40" s="260" t="n">
        <v>17588.0517394728</v>
      </c>
      <c r="K40" s="238"/>
      <c r="L40" s="238"/>
    </row>
    <row r="41" customFormat="false" ht="15" hidden="false" customHeight="false" outlineLevel="0" collapsed="false">
      <c r="A41" s="299" t="n">
        <v>2044</v>
      </c>
      <c r="B41" s="222" t="n">
        <v>89</v>
      </c>
      <c r="C41" s="226" t="n">
        <v>46433.354037527</v>
      </c>
      <c r="D41" s="227" t="n">
        <v>2.38310954953803</v>
      </c>
      <c r="E41" s="226" t="n">
        <v>36086.9250995679</v>
      </c>
      <c r="F41" s="227" t="n">
        <v>3352.16568598665</v>
      </c>
      <c r="G41" s="260" t="n">
        <v>85874.8279326311</v>
      </c>
      <c r="H41" s="226" t="n">
        <v>79164.6702925213</v>
      </c>
      <c r="I41" s="225" t="n">
        <v>60841.9736149555</v>
      </c>
      <c r="J41" s="260" t="n">
        <v>18322.6966775658</v>
      </c>
      <c r="K41" s="238"/>
      <c r="L41" s="238"/>
    </row>
    <row r="42" customFormat="false" ht="15" hidden="false" customHeight="false" outlineLevel="0" collapsed="false">
      <c r="A42" s="299" t="n">
        <v>2045</v>
      </c>
      <c r="B42" s="222" t="n">
        <v>90</v>
      </c>
      <c r="C42" s="226" t="n">
        <v>47071.7037198505</v>
      </c>
      <c r="D42" s="227" t="n">
        <v>2.47247615764571</v>
      </c>
      <c r="E42" s="226" t="n">
        <v>37071.7019273671</v>
      </c>
      <c r="F42" s="227" t="n">
        <v>3821.42246191551</v>
      </c>
      <c r="G42" s="260" t="n">
        <v>87967.3005852907</v>
      </c>
      <c r="H42" s="226" t="n">
        <v>80318.4188586359</v>
      </c>
      <c r="I42" s="225" t="n">
        <v>61371.9182243714</v>
      </c>
      <c r="J42" s="260" t="n">
        <v>18946.5006342645</v>
      </c>
      <c r="K42" s="238"/>
      <c r="L42" s="238"/>
    </row>
    <row r="43" customFormat="false" ht="15.75" hidden="false" customHeight="false" outlineLevel="0" collapsed="false">
      <c r="A43" s="305" t="n">
        <v>2046</v>
      </c>
      <c r="B43" s="231" t="n">
        <v>91</v>
      </c>
      <c r="C43" s="235" t="n">
        <v>47727.803440348</v>
      </c>
      <c r="D43" s="236" t="n">
        <v>2.56519401355742</v>
      </c>
      <c r="E43" s="235" t="n">
        <v>38096.4962173008</v>
      </c>
      <c r="F43" s="236" t="n">
        <v>4319.9726911298</v>
      </c>
      <c r="G43" s="266" t="n">
        <v>90146.8375427921</v>
      </c>
      <c r="H43" s="235" t="n">
        <v>81500.6371664816</v>
      </c>
      <c r="I43" s="234" t="n">
        <v>61963.6627562038</v>
      </c>
      <c r="J43" s="266" t="n">
        <v>19536.9744102778</v>
      </c>
      <c r="K43" s="238"/>
      <c r="L43" s="238"/>
    </row>
    <row r="44" customFormat="false" ht="15" hidden="false" customHeight="false" outlineLevel="0" collapsed="false">
      <c r="C44" s="238"/>
      <c r="D44" s="238"/>
      <c r="E44" s="238"/>
      <c r="F44" s="238"/>
      <c r="G44" s="238"/>
      <c r="H44" s="238"/>
      <c r="I44" s="238"/>
      <c r="J44" s="238"/>
      <c r="K44" s="238"/>
      <c r="L44" s="238"/>
    </row>
    <row r="45" customFormat="false" ht="15" hidden="false" customHeight="false" outlineLevel="0" collapsed="false">
      <c r="C45" s="238"/>
      <c r="D45" s="238"/>
      <c r="E45" s="238"/>
      <c r="F45" s="238"/>
      <c r="G45" s="238"/>
      <c r="H45" s="238"/>
      <c r="I45" s="238"/>
      <c r="J45" s="238"/>
      <c r="K45" s="238"/>
      <c r="L45" s="238"/>
    </row>
    <row r="46" customFormat="false" ht="15" hidden="false" customHeight="false" outlineLevel="0" collapsed="false">
      <c r="C46" s="238"/>
      <c r="D46" s="238"/>
      <c r="E46" s="238"/>
      <c r="F46" s="238"/>
      <c r="G46" s="238"/>
      <c r="H46" s="238"/>
      <c r="I46" s="238"/>
      <c r="J46" s="238"/>
      <c r="K46" s="238"/>
      <c r="L46" s="238"/>
    </row>
    <row r="47" customFormat="false" ht="1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</row>
    <row r="48" customFormat="false" ht="15" hidden="false" customHeight="false" outlineLevel="0" collapsed="false">
      <c r="C48" s="238"/>
      <c r="D48" s="238"/>
      <c r="E48" s="238"/>
      <c r="F48" s="238"/>
      <c r="G48" s="238"/>
      <c r="H48" s="238"/>
      <c r="I48" s="238"/>
      <c r="J48" s="238"/>
      <c r="K48" s="238"/>
      <c r="L48" s="238"/>
    </row>
    <row r="49" customFormat="false" ht="15" hidden="false" customHeight="false" outlineLevel="0" collapsed="false">
      <c r="C49" s="238"/>
      <c r="D49" s="238"/>
      <c r="E49" s="238"/>
      <c r="F49" s="238"/>
      <c r="G49" s="238"/>
      <c r="H49" s="238"/>
      <c r="I49" s="238"/>
      <c r="J49" s="238"/>
      <c r="K49" s="238"/>
      <c r="L49" s="238"/>
    </row>
    <row r="50" customFormat="false" ht="15" hidden="false" customHeight="false" outlineLevel="0" collapsed="false">
      <c r="C50" s="238"/>
      <c r="D50" s="238"/>
      <c r="E50" s="238"/>
      <c r="F50" s="238"/>
      <c r="G50" s="238"/>
      <c r="H50" s="238"/>
      <c r="I50" s="238"/>
      <c r="J50" s="238"/>
      <c r="K50" s="238"/>
      <c r="L50" s="238"/>
    </row>
    <row r="51" customFormat="false" ht="15" hidden="false" customHeight="false" outlineLevel="0" collapsed="false">
      <c r="C51" s="238"/>
      <c r="D51" s="238"/>
      <c r="E51" s="238"/>
      <c r="F51" s="238"/>
      <c r="G51" s="238"/>
      <c r="H51" s="238"/>
      <c r="I51" s="238"/>
      <c r="J51" s="238"/>
      <c r="K51" s="238"/>
      <c r="L51" s="238"/>
    </row>
    <row r="52" customFormat="false" ht="15" hidden="false" customHeight="false" outlineLevel="0" collapsed="false">
      <c r="C52" s="238"/>
      <c r="D52" s="238"/>
      <c r="E52" s="238"/>
      <c r="F52" s="238"/>
      <c r="G52" s="238"/>
      <c r="H52" s="238"/>
      <c r="I52" s="238"/>
      <c r="J52" s="238"/>
      <c r="K52" s="238"/>
      <c r="L52" s="238"/>
    </row>
    <row r="53" customFormat="false" ht="15" hidden="false" customHeight="false" outlineLevel="0" collapsed="false">
      <c r="C53" s="238"/>
      <c r="D53" s="238"/>
      <c r="E53" s="238"/>
      <c r="F53" s="238"/>
      <c r="G53" s="238"/>
      <c r="H53" s="238"/>
      <c r="I53" s="238"/>
      <c r="J53" s="238"/>
      <c r="K53" s="238"/>
      <c r="L53" s="238"/>
    </row>
    <row r="54" customFormat="false" ht="15" hidden="false" customHeight="false" outlineLevel="0" collapsed="false">
      <c r="C54" s="238"/>
      <c r="D54" s="238"/>
      <c r="E54" s="238"/>
      <c r="F54" s="238"/>
      <c r="G54" s="238"/>
      <c r="H54" s="238"/>
      <c r="I54" s="238"/>
      <c r="J54" s="238"/>
      <c r="K54" s="238"/>
      <c r="L54" s="238"/>
    </row>
    <row r="55" customFormat="false" ht="15" hidden="false" customHeight="false" outlineLevel="0" collapsed="false">
      <c r="C55" s="238"/>
      <c r="D55" s="238"/>
      <c r="E55" s="238"/>
      <c r="F55" s="238"/>
      <c r="G55" s="238"/>
      <c r="H55" s="238"/>
      <c r="I55" s="238"/>
      <c r="J55" s="238"/>
      <c r="K55" s="238"/>
      <c r="L55" s="238"/>
    </row>
    <row r="56" customFormat="false" ht="15" hidden="false" customHeight="false" outlineLevel="0" collapsed="false">
      <c r="C56" s="238"/>
      <c r="D56" s="238"/>
      <c r="E56" s="238"/>
      <c r="F56" s="238"/>
      <c r="G56" s="238"/>
      <c r="H56" s="238"/>
      <c r="I56" s="238"/>
      <c r="J56" s="238"/>
      <c r="K56" s="238"/>
      <c r="L56" s="238"/>
    </row>
    <row r="57" customFormat="false" ht="15" hidden="false" customHeight="false" outlineLevel="0" collapsed="false">
      <c r="C57" s="238"/>
      <c r="D57" s="238"/>
      <c r="E57" s="238"/>
      <c r="F57" s="238"/>
      <c r="G57" s="238"/>
      <c r="H57" s="238"/>
      <c r="I57" s="238"/>
      <c r="J57" s="238"/>
      <c r="K57" s="238"/>
      <c r="L57" s="238"/>
    </row>
    <row r="58" customFormat="false" ht="15" hidden="false" customHeight="false" outlineLevel="0" collapsed="false">
      <c r="C58" s="238"/>
      <c r="D58" s="238"/>
      <c r="E58" s="238"/>
      <c r="F58" s="238"/>
      <c r="G58" s="238"/>
      <c r="H58" s="238"/>
      <c r="I58" s="238"/>
      <c r="J58" s="238"/>
      <c r="K58" s="238"/>
      <c r="L58" s="238"/>
    </row>
    <row r="59" customFormat="false" ht="15" hidden="false" customHeight="false" outlineLevel="0" collapsed="false">
      <c r="C59" s="238"/>
      <c r="D59" s="238"/>
      <c r="E59" s="238"/>
      <c r="F59" s="238"/>
      <c r="G59" s="238"/>
      <c r="H59" s="238"/>
      <c r="I59" s="238"/>
      <c r="J59" s="238"/>
      <c r="K59" s="238"/>
      <c r="L59" s="238"/>
    </row>
    <row r="60" customFormat="false" ht="15" hidden="false" customHeight="false" outlineLevel="0" collapsed="false">
      <c r="C60" s="238"/>
      <c r="D60" s="238"/>
      <c r="E60" s="238"/>
      <c r="F60" s="238"/>
      <c r="G60" s="238"/>
      <c r="H60" s="238"/>
      <c r="I60" s="238"/>
      <c r="J60" s="238"/>
      <c r="K60" s="238"/>
      <c r="L60" s="238"/>
    </row>
    <row r="61" customFormat="false" ht="15" hidden="false" customHeight="false" outlineLevel="0" collapsed="false"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5" hidden="false" customHeight="false" outlineLevel="0" collapsed="false"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5" hidden="false" customHeight="false" outlineLevel="0" collapsed="false">
      <c r="C63" s="238"/>
      <c r="D63" s="238"/>
      <c r="E63" s="238"/>
      <c r="F63" s="238"/>
      <c r="G63" s="238"/>
      <c r="H63" s="238"/>
      <c r="I63" s="238"/>
      <c r="J63" s="238"/>
      <c r="K63" s="238"/>
      <c r="L63" s="238"/>
    </row>
    <row r="64" customFormat="false" ht="15" hidden="false" customHeight="false" outlineLevel="0" collapsed="false">
      <c r="C64" s="238"/>
      <c r="D64" s="238"/>
      <c r="E64" s="238"/>
      <c r="F64" s="238"/>
      <c r="G64" s="238"/>
      <c r="H64" s="238"/>
      <c r="I64" s="238"/>
      <c r="J64" s="238"/>
      <c r="K64" s="238"/>
      <c r="L64" s="238"/>
    </row>
    <row r="65" customFormat="false" ht="15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  <c r="L65" s="238"/>
    </row>
    <row r="66" customFormat="false" ht="15" hidden="false" customHeight="false" outlineLevel="0" collapsed="false">
      <c r="C66" s="238"/>
      <c r="D66" s="238"/>
      <c r="E66" s="238"/>
      <c r="F66" s="238"/>
      <c r="G66" s="238"/>
      <c r="H66" s="238"/>
      <c r="I66" s="238"/>
      <c r="J66" s="238"/>
      <c r="K66" s="238"/>
      <c r="L66" s="238"/>
    </row>
    <row r="67" customFormat="false" ht="15" hidden="false" customHeight="false" outlineLevel="0" collapsed="false"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5" hidden="false" customHeight="false" outlineLevel="0" collapsed="false">
      <c r="C68" s="238"/>
      <c r="D68" s="238"/>
      <c r="E68" s="238"/>
      <c r="F68" s="238"/>
      <c r="G68" s="238"/>
      <c r="H68" s="238"/>
      <c r="I68" s="238"/>
      <c r="J68" s="238"/>
      <c r="K68" s="238"/>
      <c r="L68" s="238"/>
    </row>
    <row r="69" customFormat="false" ht="15" hidden="false" customHeight="false" outlineLevel="0" collapsed="false">
      <c r="C69" s="238"/>
      <c r="D69" s="238"/>
      <c r="E69" s="238"/>
      <c r="F69" s="238"/>
      <c r="G69" s="238"/>
      <c r="H69" s="238"/>
      <c r="I69" s="238"/>
      <c r="J69" s="238"/>
      <c r="K69" s="238"/>
      <c r="L69" s="238"/>
    </row>
    <row r="70" customFormat="false" ht="15" hidden="false" customHeight="false" outlineLevel="0" collapsed="false">
      <c r="C70" s="238"/>
      <c r="D70" s="238"/>
      <c r="E70" s="238"/>
      <c r="F70" s="238"/>
      <c r="G70" s="238"/>
      <c r="H70" s="238"/>
      <c r="I70" s="238"/>
      <c r="J70" s="238"/>
      <c r="K70" s="238"/>
      <c r="L70" s="238"/>
    </row>
    <row r="71" customFormat="false" ht="15" hidden="false" customHeight="false" outlineLevel="0" collapsed="false">
      <c r="C71" s="238"/>
      <c r="D71" s="238"/>
      <c r="E71" s="238"/>
      <c r="F71" s="238"/>
      <c r="G71" s="238"/>
      <c r="H71" s="238"/>
      <c r="I71" s="238"/>
      <c r="J71" s="238"/>
      <c r="K71" s="238"/>
      <c r="L71" s="238"/>
    </row>
    <row r="72" customFormat="false" ht="15" hidden="false" customHeight="false" outlineLevel="0" collapsed="false">
      <c r="C72" s="238"/>
      <c r="D72" s="238"/>
      <c r="E72" s="238"/>
      <c r="F72" s="238"/>
      <c r="G72" s="238"/>
      <c r="H72" s="238"/>
      <c r="I72" s="238"/>
      <c r="J72" s="238"/>
      <c r="K72" s="238"/>
      <c r="L72" s="238"/>
    </row>
    <row r="73" customFormat="false" ht="15" hidden="false" customHeight="false" outlineLevel="0" collapsed="false">
      <c r="C73" s="238"/>
      <c r="D73" s="238"/>
      <c r="E73" s="238"/>
      <c r="F73" s="238"/>
      <c r="G73" s="238"/>
      <c r="H73" s="238"/>
      <c r="I73" s="238"/>
      <c r="J73" s="238"/>
      <c r="K73" s="238"/>
      <c r="L73" s="238"/>
    </row>
    <row r="74" customFormat="false" ht="15" hidden="false" customHeight="false" outlineLevel="0" collapsed="false">
      <c r="C74" s="238"/>
      <c r="D74" s="238"/>
      <c r="E74" s="238"/>
      <c r="F74" s="238"/>
      <c r="G74" s="238"/>
      <c r="H74" s="238"/>
      <c r="I74" s="238"/>
      <c r="J74" s="238"/>
      <c r="K74" s="238"/>
      <c r="L74" s="238"/>
    </row>
    <row r="75" customFormat="false" ht="15" hidden="false" customHeight="false" outlineLevel="0" collapsed="false">
      <c r="C75" s="238"/>
      <c r="D75" s="238"/>
      <c r="E75" s="238"/>
      <c r="F75" s="238"/>
      <c r="G75" s="238"/>
      <c r="H75" s="238"/>
      <c r="I75" s="238"/>
      <c r="J75" s="238"/>
      <c r="K75" s="238"/>
      <c r="L75" s="238"/>
    </row>
    <row r="76" customFormat="false" ht="15" hidden="false" customHeight="false" outlineLevel="0" collapsed="false">
      <c r="C76" s="238"/>
      <c r="D76" s="238"/>
      <c r="E76" s="238"/>
      <c r="F76" s="238"/>
      <c r="G76" s="238"/>
      <c r="H76" s="238"/>
      <c r="I76" s="238"/>
      <c r="J76" s="238"/>
      <c r="K76" s="238"/>
      <c r="L76" s="238"/>
    </row>
    <row r="77" customFormat="false" ht="15" hidden="false" customHeight="false" outlineLevel="0" collapsed="false">
      <c r="C77" s="238"/>
      <c r="D77" s="238"/>
      <c r="E77" s="238"/>
      <c r="F77" s="238"/>
      <c r="G77" s="238"/>
      <c r="H77" s="238"/>
      <c r="I77" s="238"/>
      <c r="J77" s="238"/>
      <c r="K77" s="238"/>
      <c r="L77" s="238"/>
    </row>
    <row r="78" customFormat="false" ht="15" hidden="false" customHeight="false" outlineLevel="0" collapsed="false">
      <c r="C78" s="238"/>
      <c r="D78" s="238"/>
      <c r="E78" s="238"/>
      <c r="F78" s="238"/>
      <c r="G78" s="238"/>
      <c r="H78" s="238"/>
      <c r="I78" s="238"/>
      <c r="J78" s="238"/>
      <c r="K78" s="238"/>
      <c r="L78" s="238"/>
    </row>
    <row r="79" customFormat="false" ht="15" hidden="false" customHeight="false" outlineLevel="0" collapsed="false">
      <c r="C79" s="238"/>
      <c r="D79" s="238"/>
      <c r="E79" s="238"/>
      <c r="F79" s="238"/>
      <c r="G79" s="238"/>
      <c r="H79" s="238"/>
      <c r="I79" s="238"/>
      <c r="J79" s="238"/>
      <c r="K79" s="238"/>
      <c r="L79" s="238"/>
    </row>
    <row r="80" customFormat="false" ht="15" hidden="false" customHeight="false" outlineLevel="0" collapsed="false">
      <c r="C80" s="238"/>
      <c r="D80" s="238"/>
      <c r="E80" s="238"/>
      <c r="F80" s="238"/>
      <c r="G80" s="238"/>
      <c r="H80" s="238"/>
      <c r="I80" s="238"/>
      <c r="J80" s="238"/>
      <c r="K80" s="238"/>
      <c r="L80" s="238"/>
    </row>
    <row r="81" customFormat="false" ht="15" hidden="false" customHeight="false" outlineLevel="0" collapsed="false">
      <c r="C81" s="238"/>
      <c r="D81" s="238"/>
      <c r="E81" s="238"/>
      <c r="F81" s="238"/>
      <c r="G81" s="238"/>
      <c r="H81" s="238"/>
      <c r="I81" s="238"/>
      <c r="J81" s="238"/>
      <c r="K81" s="238"/>
      <c r="L81" s="238"/>
    </row>
    <row r="82" customFormat="false" ht="15" hidden="false" customHeight="false" outlineLevel="0" collapsed="false">
      <c r="C82" s="238"/>
      <c r="D82" s="238"/>
      <c r="E82" s="238"/>
      <c r="F82" s="238"/>
      <c r="G82" s="238"/>
      <c r="H82" s="238"/>
      <c r="I82" s="238"/>
      <c r="J82" s="238"/>
      <c r="K82" s="238"/>
      <c r="L82" s="238"/>
    </row>
    <row r="83" customFormat="false" ht="15" hidden="false" customHeight="false" outlineLevel="0" collapsed="false">
      <c r="C83" s="238"/>
      <c r="D83" s="238"/>
      <c r="E83" s="238"/>
      <c r="F83" s="238"/>
      <c r="G83" s="238"/>
      <c r="H83" s="238"/>
      <c r="I83" s="238"/>
      <c r="J83" s="238"/>
      <c r="K83" s="238"/>
      <c r="L83" s="238"/>
    </row>
    <row r="84" customFormat="false" ht="15" hidden="false" customHeight="false" outlineLevel="0" collapsed="false">
      <c r="C84" s="238"/>
      <c r="D84" s="238"/>
      <c r="E84" s="238"/>
      <c r="F84" s="238"/>
      <c r="G84" s="238"/>
      <c r="H84" s="238"/>
      <c r="I84" s="238"/>
      <c r="J84" s="238"/>
      <c r="K84" s="238"/>
      <c r="L84" s="238"/>
    </row>
    <row r="85" customFormat="false" ht="15" hidden="false" customHeight="false" outlineLevel="0" collapsed="false">
      <c r="C85" s="238"/>
      <c r="D85" s="238"/>
      <c r="E85" s="238"/>
      <c r="F85" s="238"/>
      <c r="G85" s="238"/>
      <c r="H85" s="238"/>
      <c r="I85" s="238"/>
      <c r="J85" s="238"/>
      <c r="K85" s="238"/>
      <c r="L85" s="238"/>
    </row>
    <row r="86" customFormat="false" ht="15" hidden="false" customHeight="false" outlineLevel="0" collapsed="false">
      <c r="C86" s="238"/>
      <c r="D86" s="238"/>
      <c r="E86" s="238"/>
      <c r="F86" s="238"/>
      <c r="G86" s="238"/>
      <c r="H86" s="238"/>
      <c r="I86" s="238"/>
      <c r="J86" s="238"/>
      <c r="K86" s="238"/>
      <c r="L86" s="238"/>
    </row>
    <row r="87" customFormat="false" ht="15" hidden="false" customHeight="false" outlineLevel="0" collapsed="false">
      <c r="C87" s="238"/>
      <c r="D87" s="238"/>
      <c r="E87" s="238"/>
      <c r="F87" s="238"/>
      <c r="G87" s="238"/>
      <c r="H87" s="238"/>
      <c r="I87" s="238"/>
      <c r="J87" s="238"/>
      <c r="K87" s="238"/>
      <c r="L87" s="238"/>
    </row>
    <row r="88" customFormat="false" ht="15" hidden="false" customHeight="false" outlineLevel="0" collapsed="false">
      <c r="C88" s="238"/>
      <c r="D88" s="238"/>
      <c r="E88" s="238"/>
      <c r="F88" s="238"/>
      <c r="G88" s="238"/>
      <c r="H88" s="238"/>
      <c r="I88" s="238"/>
      <c r="J88" s="238"/>
      <c r="K88" s="238"/>
      <c r="L88" s="238"/>
    </row>
    <row r="89" customFormat="false" ht="15" hidden="false" customHeight="false" outlineLevel="0" collapsed="false">
      <c r="C89" s="238"/>
      <c r="D89" s="238"/>
      <c r="E89" s="238"/>
      <c r="F89" s="238"/>
      <c r="G89" s="238"/>
      <c r="H89" s="238"/>
      <c r="I89" s="238"/>
      <c r="J89" s="238"/>
      <c r="K89" s="238"/>
      <c r="L89" s="238"/>
    </row>
    <row r="90" customFormat="false" ht="15" hidden="false" customHeight="false" outlineLevel="0" collapsed="false">
      <c r="C90" s="238"/>
      <c r="D90" s="238"/>
      <c r="E90" s="238"/>
      <c r="F90" s="238"/>
      <c r="G90" s="238"/>
      <c r="H90" s="238"/>
      <c r="I90" s="238"/>
      <c r="J90" s="238"/>
      <c r="K90" s="238"/>
      <c r="L90" s="238"/>
    </row>
    <row r="91" customFormat="false" ht="15" hidden="false" customHeight="false" outlineLevel="0" collapsed="false">
      <c r="C91" s="238"/>
      <c r="D91" s="238"/>
      <c r="E91" s="238"/>
      <c r="F91" s="238"/>
      <c r="G91" s="238"/>
      <c r="H91" s="238"/>
      <c r="I91" s="238"/>
      <c r="J91" s="238"/>
      <c r="K91" s="238"/>
      <c r="L91" s="238"/>
    </row>
    <row r="92" customFormat="false" ht="15" hidden="false" customHeight="false" outlineLevel="0" collapsed="false">
      <c r="C92" s="238"/>
      <c r="D92" s="238"/>
      <c r="E92" s="238"/>
      <c r="F92" s="238"/>
      <c r="G92" s="238"/>
      <c r="H92" s="238"/>
      <c r="I92" s="238"/>
      <c r="J92" s="238"/>
      <c r="K92" s="238"/>
      <c r="L92" s="238"/>
    </row>
    <row r="93" customFormat="false" ht="15" hidden="false" customHeight="false" outlineLevel="0" collapsed="false">
      <c r="C93" s="238"/>
      <c r="D93" s="238"/>
      <c r="E93" s="238"/>
      <c r="F93" s="238"/>
      <c r="G93" s="238"/>
      <c r="H93" s="238"/>
      <c r="I93" s="238"/>
      <c r="J93" s="238"/>
      <c r="K93" s="238"/>
      <c r="L93" s="238"/>
    </row>
    <row r="94" customFormat="false" ht="15" hidden="false" customHeight="false" outlineLevel="0" collapsed="false">
      <c r="C94" s="238"/>
      <c r="D94" s="238"/>
      <c r="E94" s="238"/>
      <c r="F94" s="238"/>
      <c r="G94" s="238"/>
      <c r="H94" s="238"/>
      <c r="I94" s="238"/>
      <c r="J94" s="238"/>
      <c r="K94" s="238"/>
      <c r="L94" s="238"/>
    </row>
    <row r="95" customFormat="false" ht="15" hidden="false" customHeight="false" outlineLevel="0" collapsed="false">
      <c r="C95" s="238"/>
      <c r="D95" s="238"/>
      <c r="E95" s="238"/>
      <c r="F95" s="238"/>
      <c r="G95" s="238"/>
      <c r="H95" s="238"/>
      <c r="I95" s="238"/>
      <c r="J95" s="238"/>
      <c r="K95" s="238"/>
      <c r="L95" s="238"/>
    </row>
    <row r="96" customFormat="false" ht="15" hidden="false" customHeight="false" outlineLevel="0" collapsed="false">
      <c r="C96" s="238"/>
      <c r="D96" s="238"/>
      <c r="E96" s="238"/>
      <c r="F96" s="238"/>
      <c r="G96" s="238"/>
      <c r="H96" s="238"/>
      <c r="I96" s="238"/>
      <c r="J96" s="238"/>
      <c r="K96" s="238"/>
      <c r="L96" s="238"/>
    </row>
    <row r="97" customFormat="false" ht="15" hidden="false" customHeight="false" outlineLevel="0" collapsed="false">
      <c r="C97" s="238"/>
      <c r="D97" s="238"/>
      <c r="E97" s="238"/>
      <c r="F97" s="238"/>
      <c r="G97" s="238"/>
      <c r="H97" s="238"/>
      <c r="I97" s="238"/>
      <c r="J97" s="238"/>
      <c r="K97" s="238"/>
      <c r="L97" s="238"/>
    </row>
    <row r="98" customFormat="false" ht="15" hidden="false" customHeight="false" outlineLevel="0" collapsed="false">
      <c r="C98" s="238"/>
      <c r="D98" s="238"/>
      <c r="E98" s="238"/>
      <c r="F98" s="238"/>
      <c r="G98" s="238"/>
      <c r="H98" s="238"/>
      <c r="I98" s="238"/>
      <c r="J98" s="238"/>
      <c r="K98" s="238"/>
      <c r="L98" s="238"/>
    </row>
    <row r="99" customFormat="false" ht="15" hidden="false" customHeight="false" outlineLevel="0" collapsed="false">
      <c r="C99" s="238"/>
      <c r="D99" s="238"/>
      <c r="E99" s="238"/>
      <c r="F99" s="238"/>
      <c r="G99" s="238"/>
      <c r="H99" s="238"/>
      <c r="I99" s="238"/>
      <c r="J99" s="238"/>
      <c r="K99" s="238"/>
      <c r="L99" s="238"/>
    </row>
    <row r="100" customFormat="false" ht="15" hidden="false" customHeight="false" outlineLevel="0" collapsed="false"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</row>
    <row r="101" customFormat="false" ht="15" hidden="false" customHeight="false" outlineLevel="0" collapsed="false"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</row>
    <row r="102" customFormat="false" ht="15" hidden="false" customHeight="false" outlineLevel="0" collapsed="false"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</row>
    <row r="103" customFormat="false" ht="15" hidden="false" customHeight="false" outlineLevel="0" collapsed="false"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</row>
    <row r="104" customFormat="false" ht="15" hidden="false" customHeight="false" outlineLevel="0" collapsed="false"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</row>
    <row r="105" customFormat="false" ht="15" hidden="false" customHeight="false" outlineLevel="0" collapsed="false"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</row>
    <row r="106" customFormat="false" ht="15" hidden="false" customHeight="false" outlineLevel="0" collapsed="false"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</row>
    <row r="107" customFormat="false" ht="15" hidden="false" customHeight="false" outlineLevel="0" collapsed="false"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</row>
    <row r="108" customFormat="false" ht="15" hidden="false" customHeight="false" outlineLevel="0" collapsed="false"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</row>
    <row r="109" customFormat="false" ht="15" hidden="false" customHeight="false" outlineLevel="0" collapsed="false"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</row>
    <row r="110" customFormat="false" ht="15" hidden="false" customHeight="false" outlineLevel="0" collapsed="false"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</row>
    <row r="111" customFormat="false" ht="15" hidden="false" customHeight="false" outlineLevel="0" collapsed="false"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</row>
    <row r="112" customFormat="false" ht="15" hidden="false" customHeight="false" outlineLevel="0" collapsed="false"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</row>
    <row r="113" customFormat="false" ht="15" hidden="false" customHeight="false" outlineLevel="0" collapsed="false"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</row>
    <row r="114" customFormat="false" ht="15" hidden="false" customHeight="false" outlineLevel="0" collapsed="false"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</row>
    <row r="115" customFormat="false" ht="15" hidden="false" customHeight="false" outlineLevel="0" collapsed="false"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</row>
    <row r="116" customFormat="false" ht="15" hidden="false" customHeight="false" outlineLevel="0" collapsed="false"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</row>
    <row r="117" customFormat="false" ht="15" hidden="false" customHeight="false" outlineLevel="0" collapsed="false"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</row>
    <row r="118" customFormat="false" ht="15" hidden="false" customHeight="false" outlineLevel="0" collapsed="false"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</row>
    <row r="119" customFormat="false" ht="15" hidden="false" customHeight="false" outlineLevel="0" collapsed="false"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</row>
    <row r="120" customFormat="false" ht="15" hidden="false" customHeight="false" outlineLevel="0" collapsed="false"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</row>
    <row r="121" customFormat="false" ht="15" hidden="false" customHeight="false" outlineLevel="0" collapsed="false"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</row>
    <row r="122" customFormat="false" ht="15" hidden="false" customHeight="false" outlineLevel="0" collapsed="false"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</row>
    <row r="123" customFormat="false" ht="15" hidden="false" customHeight="false" outlineLevel="0" collapsed="false"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</row>
    <row r="124" customFormat="false" ht="15" hidden="false" customHeight="false" outlineLevel="0" collapsed="false"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</row>
    <row r="125" customFormat="false" ht="15" hidden="false" customHeight="false" outlineLevel="0" collapsed="false"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</row>
    <row r="126" customFormat="false" ht="15" hidden="false" customHeight="false" outlineLevel="0" collapsed="false"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</row>
    <row r="127" customFormat="false" ht="15" hidden="false" customHeight="false" outlineLevel="0" collapsed="false"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</row>
    <row r="128" customFormat="false" ht="15" hidden="false" customHeight="false" outlineLevel="0" collapsed="false"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</row>
    <row r="129" customFormat="false" ht="15" hidden="false" customHeight="false" outlineLevel="0" collapsed="false"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</row>
    <row r="130" customFormat="false" ht="15" hidden="false" customHeight="false" outlineLevel="0" collapsed="false"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</row>
    <row r="131" customFormat="false" ht="15" hidden="false" customHeight="false" outlineLevel="0" collapsed="false"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</row>
    <row r="132" customFormat="false" ht="15" hidden="false" customHeight="false" outlineLevel="0" collapsed="false"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</row>
    <row r="133" customFormat="false" ht="15" hidden="false" customHeight="false" outlineLevel="0" collapsed="false"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</row>
    <row r="134" customFormat="false" ht="15" hidden="false" customHeight="false" outlineLevel="0" collapsed="false"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</row>
    <row r="135" customFormat="false" ht="15" hidden="false" customHeight="false" outlineLevel="0" collapsed="false"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</row>
    <row r="136" customFormat="false" ht="15" hidden="false" customHeight="false" outlineLevel="0" collapsed="false"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</row>
    <row r="137" customFormat="false" ht="15" hidden="false" customHeight="false" outlineLevel="0" collapsed="false"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</row>
    <row r="138" customFormat="false" ht="15" hidden="false" customHeight="false" outlineLevel="0" collapsed="false"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</row>
    <row r="139" customFormat="false" ht="15" hidden="false" customHeight="false" outlineLevel="0" collapsed="false"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</row>
    <row r="140" customFormat="false" ht="15" hidden="false" customHeight="false" outlineLevel="0" collapsed="false"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</row>
    <row r="141" customFormat="false" ht="15" hidden="false" customHeight="false" outlineLevel="0" collapsed="false"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</row>
    <row r="142" customFormat="false" ht="15" hidden="false" customHeight="false" outlineLevel="0" collapsed="false"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</row>
    <row r="143" customFormat="false" ht="15" hidden="false" customHeight="false" outlineLevel="0" collapsed="false"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</row>
    <row r="144" customFormat="false" ht="15" hidden="false" customHeight="false" outlineLevel="0" collapsed="false"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</row>
    <row r="145" customFormat="false" ht="15" hidden="false" customHeight="false" outlineLevel="0" collapsed="false"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</row>
    <row r="146" customFormat="false" ht="15" hidden="false" customHeight="false" outlineLevel="0" collapsed="false"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</row>
    <row r="147" customFormat="false" ht="15" hidden="false" customHeight="false" outlineLevel="0" collapsed="false"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</row>
    <row r="148" customFormat="false" ht="15" hidden="false" customHeight="false" outlineLevel="0" collapsed="false"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</row>
    <row r="149" customFormat="false" ht="15" hidden="false" customHeight="false" outlineLevel="0" collapsed="false"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</row>
    <row r="150" customFormat="false" ht="15" hidden="false" customHeight="false" outlineLevel="0" collapsed="false"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</row>
    <row r="151" customFormat="false" ht="15" hidden="false" customHeight="false" outlineLevel="0" collapsed="false"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</row>
    <row r="152" customFormat="false" ht="15" hidden="false" customHeight="false" outlineLevel="0" collapsed="false"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</row>
    <row r="153" customFormat="false" ht="15" hidden="false" customHeight="false" outlineLevel="0" collapsed="false"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</row>
    <row r="154" customFormat="false" ht="15" hidden="false" customHeight="false" outlineLevel="0" collapsed="false"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</row>
    <row r="155" customFormat="false" ht="15" hidden="false" customHeight="false" outlineLevel="0" collapsed="false"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</row>
    <row r="156" customFormat="false" ht="15" hidden="false" customHeight="false" outlineLevel="0" collapsed="false"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</row>
    <row r="157" customFormat="false" ht="15" hidden="false" customHeight="false" outlineLevel="0" collapsed="false"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</row>
    <row r="158" customFormat="false" ht="15" hidden="false" customHeight="false" outlineLevel="0" collapsed="false"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</row>
    <row r="159" customFormat="false" ht="15" hidden="false" customHeight="false" outlineLevel="0" collapsed="false"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</row>
    <row r="160" customFormat="false" ht="15" hidden="false" customHeight="false" outlineLevel="0" collapsed="false"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</row>
    <row r="161" customFormat="false" ht="15" hidden="false" customHeight="false" outlineLevel="0" collapsed="false"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</row>
    <row r="162" customFormat="false" ht="15" hidden="false" customHeight="false" outlineLevel="0" collapsed="false"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</row>
    <row r="163" customFormat="false" ht="15" hidden="false" customHeight="false" outlineLevel="0" collapsed="false"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</row>
    <row r="164" customFormat="false" ht="15" hidden="false" customHeight="false" outlineLevel="0" collapsed="false"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</row>
    <row r="165" customFormat="false" ht="15" hidden="false" customHeight="false" outlineLevel="0" collapsed="false"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</row>
    <row r="166" customFormat="false" ht="15" hidden="false" customHeight="false" outlineLevel="0" collapsed="false"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</row>
    <row r="167" customFormat="false" ht="15" hidden="false" customHeight="false" outlineLevel="0" collapsed="false"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</row>
    <row r="168" customFormat="false" ht="15" hidden="false" customHeight="false" outlineLevel="0" collapsed="false"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</row>
    <row r="169" customFormat="false" ht="15" hidden="false" customHeight="false" outlineLevel="0" collapsed="false"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</row>
    <row r="170" customFormat="false" ht="15" hidden="false" customHeight="false" outlineLevel="0" collapsed="false"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</row>
    <row r="171" customFormat="false" ht="15" hidden="false" customHeight="false" outlineLevel="0" collapsed="false"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</row>
    <row r="172" customFormat="false" ht="15" hidden="false" customHeight="false" outlineLevel="0" collapsed="false"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</row>
    <row r="173" customFormat="false" ht="15" hidden="false" customHeight="false" outlineLevel="0" collapsed="false"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</row>
    <row r="174" customFormat="false" ht="15" hidden="false" customHeight="false" outlineLevel="0" collapsed="false"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</row>
    <row r="175" customFormat="false" ht="15" hidden="false" customHeight="false" outlineLevel="0" collapsed="false"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</row>
    <row r="176" customFormat="false" ht="15" hidden="false" customHeight="false" outlineLevel="0" collapsed="false"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</row>
    <row r="177" customFormat="false" ht="15" hidden="false" customHeight="false" outlineLevel="0" collapsed="false"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</row>
    <row r="178" customFormat="false" ht="15" hidden="false" customHeight="false" outlineLevel="0" collapsed="false"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</row>
    <row r="179" customFormat="false" ht="15" hidden="false" customHeight="false" outlineLevel="0" collapsed="false"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</row>
    <row r="180" customFormat="false" ht="15" hidden="false" customHeight="false" outlineLevel="0" collapsed="false"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</row>
    <row r="181" customFormat="false" ht="15" hidden="false" customHeight="false" outlineLevel="0" collapsed="false"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</row>
    <row r="182" customFormat="false" ht="15" hidden="false" customHeight="false" outlineLevel="0" collapsed="false"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</row>
    <row r="183" customFormat="false" ht="15" hidden="false" customHeight="false" outlineLevel="0" collapsed="false"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</row>
    <row r="184" customFormat="false" ht="15" hidden="false" customHeight="false" outlineLevel="0" collapsed="false"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</row>
    <row r="185" customFormat="false" ht="15" hidden="false" customHeight="false" outlineLevel="0" collapsed="false"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</row>
    <row r="186" customFormat="false" ht="15" hidden="false" customHeight="false" outlineLevel="0" collapsed="false"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</row>
    <row r="187" customFormat="false" ht="15" hidden="false" customHeight="false" outlineLevel="0" collapsed="false"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</row>
    <row r="188" customFormat="false" ht="15" hidden="false" customHeight="false" outlineLevel="0" collapsed="false"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</row>
    <row r="189" customFormat="false" ht="15" hidden="false" customHeight="false" outlineLevel="0" collapsed="false"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</row>
    <row r="190" customFormat="false" ht="15" hidden="false" customHeight="false" outlineLevel="0" collapsed="false"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</row>
    <row r="191" customFormat="false" ht="15" hidden="false" customHeight="false" outlineLevel="0" collapsed="false"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</row>
    <row r="192" customFormat="false" ht="15" hidden="false" customHeight="false" outlineLevel="0" collapsed="false"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</row>
    <row r="193" customFormat="false" ht="15" hidden="false" customHeight="false" outlineLevel="0" collapsed="false"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</row>
    <row r="194" customFormat="false" ht="15" hidden="false" customHeight="false" outlineLevel="0" collapsed="false"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</row>
    <row r="195" customFormat="false" ht="15" hidden="false" customHeight="false" outlineLevel="0" collapsed="false"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</row>
    <row r="196" customFormat="false" ht="15" hidden="false" customHeight="false" outlineLevel="0" collapsed="false"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</row>
    <row r="197" customFormat="false" ht="15" hidden="false" customHeight="false" outlineLevel="0" collapsed="false"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</row>
    <row r="198" customFormat="false" ht="15" hidden="false" customHeight="false" outlineLevel="0" collapsed="false"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</row>
    <row r="199" customFormat="false" ht="15" hidden="false" customHeight="false" outlineLevel="0" collapsed="false"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</row>
    <row r="200" customFormat="false" ht="15" hidden="false" customHeight="false" outlineLevel="0" collapsed="false"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</row>
    <row r="201" customFormat="false" ht="15" hidden="false" customHeight="false" outlineLevel="0" collapsed="false"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</row>
    <row r="202" customFormat="false" ht="15" hidden="false" customHeight="false" outlineLevel="0" collapsed="false"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</row>
    <row r="203" customFormat="false" ht="15" hidden="false" customHeight="false" outlineLevel="0" collapsed="false"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</row>
    <row r="204" customFormat="false" ht="15" hidden="false" customHeight="false" outlineLevel="0" collapsed="false"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</row>
    <row r="205" customFormat="false" ht="15" hidden="false" customHeight="false" outlineLevel="0" collapsed="false"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</row>
    <row r="206" customFormat="false" ht="15" hidden="false" customHeight="false" outlineLevel="0" collapsed="false"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</row>
    <row r="207" customFormat="false" ht="15" hidden="false" customHeight="false" outlineLevel="0" collapsed="false"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</row>
    <row r="208" customFormat="false" ht="15" hidden="false" customHeight="false" outlineLevel="0" collapsed="false"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</row>
    <row r="209" customFormat="false" ht="15" hidden="false" customHeight="false" outlineLevel="0" collapsed="false"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</row>
    <row r="210" customFormat="false" ht="15" hidden="false" customHeight="false" outlineLevel="0" collapsed="false"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</row>
    <row r="211" customFormat="false" ht="15" hidden="false" customHeight="false" outlineLevel="0" collapsed="false"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</row>
    <row r="212" customFormat="false" ht="15" hidden="false" customHeight="false" outlineLevel="0" collapsed="false"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</row>
    <row r="213" customFormat="false" ht="15" hidden="false" customHeight="false" outlineLevel="0" collapsed="false"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</row>
    <row r="214" customFormat="false" ht="15" hidden="false" customHeight="false" outlineLevel="0" collapsed="false"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</row>
    <row r="215" customFormat="false" ht="15" hidden="false" customHeight="false" outlineLevel="0" collapsed="false"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</row>
    <row r="216" customFormat="false" ht="15" hidden="false" customHeight="false" outlineLevel="0" collapsed="false"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</row>
    <row r="217" customFormat="false" ht="15" hidden="false" customHeight="false" outlineLevel="0" collapsed="false"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</row>
    <row r="218" customFormat="false" ht="15" hidden="false" customHeight="false" outlineLevel="0" collapsed="false"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</row>
    <row r="219" customFormat="false" ht="15" hidden="false" customHeight="false" outlineLevel="0" collapsed="false"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</row>
    <row r="220" customFormat="false" ht="15" hidden="false" customHeight="false" outlineLevel="0" collapsed="false"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</row>
    <row r="221" customFormat="false" ht="15" hidden="false" customHeight="false" outlineLevel="0" collapsed="false"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</row>
    <row r="222" customFormat="false" ht="15" hidden="false" customHeight="false" outlineLevel="0" collapsed="false"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</row>
    <row r="223" customFormat="false" ht="15" hidden="false" customHeight="false" outlineLevel="0" collapsed="false"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</row>
    <row r="224" customFormat="false" ht="15" hidden="false" customHeight="false" outlineLevel="0" collapsed="false"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</row>
    <row r="225" customFormat="false" ht="15" hidden="false" customHeight="false" outlineLevel="0" collapsed="false"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</row>
    <row r="226" customFormat="false" ht="15" hidden="false" customHeight="false" outlineLevel="0" collapsed="false"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</row>
    <row r="227" customFormat="false" ht="15" hidden="false" customHeight="false" outlineLevel="0" collapsed="false"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</row>
    <row r="228" customFormat="false" ht="15" hidden="false" customHeight="false" outlineLevel="0" collapsed="false"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</row>
    <row r="229" customFormat="false" ht="15" hidden="false" customHeight="false" outlineLevel="0" collapsed="false"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</row>
    <row r="230" customFormat="false" ht="15" hidden="false" customHeight="false" outlineLevel="0" collapsed="false"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</row>
    <row r="231" customFormat="false" ht="15" hidden="false" customHeight="false" outlineLevel="0" collapsed="false"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</row>
    <row r="232" customFormat="false" ht="15" hidden="false" customHeight="false" outlineLevel="0" collapsed="false"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</row>
    <row r="233" customFormat="false" ht="15" hidden="false" customHeight="false" outlineLevel="0" collapsed="false"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</row>
    <row r="234" customFormat="false" ht="15" hidden="false" customHeight="false" outlineLevel="0" collapsed="false"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</row>
    <row r="235" customFormat="false" ht="15" hidden="false" customHeight="false" outlineLevel="0" collapsed="false"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</row>
    <row r="236" customFormat="false" ht="15" hidden="false" customHeight="false" outlineLevel="0" collapsed="false"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</row>
    <row r="237" customFormat="false" ht="15" hidden="false" customHeight="false" outlineLevel="0" collapsed="false"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</row>
    <row r="238" customFormat="false" ht="15" hidden="false" customHeight="false" outlineLevel="0" collapsed="false"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</row>
    <row r="239" customFormat="false" ht="15" hidden="false" customHeight="false" outlineLevel="0" collapsed="false"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</row>
    <row r="240" customFormat="false" ht="15" hidden="false" customHeight="false" outlineLevel="0" collapsed="false"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</row>
    <row r="241" customFormat="false" ht="15" hidden="false" customHeight="false" outlineLevel="0" collapsed="false"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</row>
    <row r="242" customFormat="false" ht="15" hidden="false" customHeight="false" outlineLevel="0" collapsed="false"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</row>
    <row r="243" customFormat="false" ht="15" hidden="false" customHeight="false" outlineLevel="0" collapsed="false"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</row>
    <row r="244" customFormat="false" ht="15" hidden="false" customHeight="false" outlineLevel="0" collapsed="false"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</row>
    <row r="245" customFormat="false" ht="15" hidden="false" customHeight="false" outlineLevel="0" collapsed="false"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</row>
    <row r="246" customFormat="false" ht="15" hidden="false" customHeight="false" outlineLevel="0" collapsed="false"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</row>
    <row r="247" customFormat="false" ht="15" hidden="false" customHeight="false" outlineLevel="0" collapsed="false"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</row>
    <row r="248" customFormat="false" ht="15" hidden="false" customHeight="false" outlineLevel="0" collapsed="false"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</row>
    <row r="249" customFormat="false" ht="15" hidden="false" customHeight="false" outlineLevel="0" collapsed="false"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</row>
    <row r="250" customFormat="false" ht="15" hidden="false" customHeight="false" outlineLevel="0" collapsed="false"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</row>
    <row r="251" customFormat="false" ht="15" hidden="false" customHeight="false" outlineLevel="0" collapsed="false"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</row>
    <row r="252" customFormat="false" ht="15" hidden="false" customHeight="false" outlineLevel="0" collapsed="false"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</row>
    <row r="253" customFormat="false" ht="15" hidden="false" customHeight="false" outlineLevel="0" collapsed="false"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</row>
    <row r="254" customFormat="false" ht="15" hidden="false" customHeight="false" outlineLevel="0" collapsed="false"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</row>
    <row r="255" customFormat="false" ht="15" hidden="false" customHeight="false" outlineLevel="0" collapsed="false"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</row>
    <row r="256" customFormat="false" ht="15" hidden="false" customHeight="false" outlineLevel="0" collapsed="false"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</row>
    <row r="257" customFormat="false" ht="15" hidden="false" customHeight="false" outlineLevel="0" collapsed="false"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</row>
    <row r="258" customFormat="false" ht="15" hidden="false" customHeight="false" outlineLevel="0" collapsed="false"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</row>
    <row r="259" customFormat="false" ht="15" hidden="false" customHeight="false" outlineLevel="0" collapsed="false"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</row>
    <row r="260" customFormat="false" ht="15" hidden="false" customHeight="false" outlineLevel="0" collapsed="false"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</row>
    <row r="261" customFormat="false" ht="15" hidden="false" customHeight="false" outlineLevel="0" collapsed="false"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</row>
    <row r="262" customFormat="false" ht="15" hidden="false" customHeight="false" outlineLevel="0" collapsed="false"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</row>
    <row r="263" customFormat="false" ht="15" hidden="false" customHeight="false" outlineLevel="0" collapsed="false"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</row>
    <row r="264" customFormat="false" ht="15" hidden="false" customHeight="false" outlineLevel="0" collapsed="false"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</row>
    <row r="265" customFormat="false" ht="15" hidden="false" customHeight="false" outlineLevel="0" collapsed="false"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</row>
    <row r="266" customFormat="false" ht="15" hidden="false" customHeight="false" outlineLevel="0" collapsed="false"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</row>
    <row r="267" customFormat="false" ht="15" hidden="false" customHeight="false" outlineLevel="0" collapsed="false"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</row>
    <row r="268" customFormat="false" ht="15" hidden="false" customHeight="false" outlineLevel="0" collapsed="false"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</row>
    <row r="269" customFormat="false" ht="15" hidden="false" customHeight="false" outlineLevel="0" collapsed="false"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</row>
    <row r="270" customFormat="false" ht="15" hidden="false" customHeight="false" outlineLevel="0" collapsed="false"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</row>
    <row r="271" customFormat="false" ht="15" hidden="false" customHeight="false" outlineLevel="0" collapsed="false"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</row>
    <row r="272" customFormat="false" ht="15" hidden="false" customHeight="false" outlineLevel="0" collapsed="false"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</row>
    <row r="273" customFormat="false" ht="15" hidden="false" customHeight="false" outlineLevel="0" collapsed="false"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</row>
    <row r="274" customFormat="false" ht="15" hidden="false" customHeight="false" outlineLevel="0" collapsed="false"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</row>
    <row r="275" customFormat="false" ht="15" hidden="false" customHeight="false" outlineLevel="0" collapsed="false"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</row>
    <row r="276" customFormat="false" ht="15" hidden="false" customHeight="false" outlineLevel="0" collapsed="false"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</row>
    <row r="277" customFormat="false" ht="15" hidden="false" customHeight="false" outlineLevel="0" collapsed="false"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</row>
    <row r="278" customFormat="false" ht="15" hidden="false" customHeight="false" outlineLevel="0" collapsed="false"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</row>
    <row r="279" customFormat="false" ht="15" hidden="false" customHeight="false" outlineLevel="0" collapsed="false"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</row>
    <row r="280" customFormat="false" ht="15" hidden="false" customHeight="false" outlineLevel="0" collapsed="false"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</row>
    <row r="281" customFormat="false" ht="15" hidden="false" customHeight="false" outlineLevel="0" collapsed="false"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</row>
    <row r="282" customFormat="false" ht="15" hidden="false" customHeight="false" outlineLevel="0" collapsed="false"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</row>
    <row r="283" customFormat="false" ht="15" hidden="false" customHeight="false" outlineLevel="0" collapsed="false"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</row>
    <row r="284" customFormat="false" ht="15" hidden="false" customHeight="false" outlineLevel="0" collapsed="false"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</row>
    <row r="285" customFormat="false" ht="15" hidden="false" customHeight="false" outlineLevel="0" collapsed="false"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</row>
    <row r="286" customFormat="false" ht="15" hidden="false" customHeight="false" outlineLevel="0" collapsed="false"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</row>
    <row r="287" customFormat="false" ht="15" hidden="false" customHeight="false" outlineLevel="0" collapsed="false"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</row>
    <row r="288" customFormat="false" ht="15" hidden="false" customHeight="false" outlineLevel="0" collapsed="false"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</row>
    <row r="289" customFormat="false" ht="15" hidden="false" customHeight="false" outlineLevel="0" collapsed="false"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</row>
    <row r="290" customFormat="false" ht="15" hidden="false" customHeight="false" outlineLevel="0" collapsed="false"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</row>
    <row r="291" customFormat="false" ht="15" hidden="false" customHeight="false" outlineLevel="0" collapsed="false"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</row>
    <row r="292" customFormat="false" ht="15" hidden="false" customHeight="false" outlineLevel="0" collapsed="false"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</row>
    <row r="293" customFormat="false" ht="15" hidden="false" customHeight="false" outlineLevel="0" collapsed="false"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</row>
    <row r="294" customFormat="false" ht="15" hidden="false" customHeight="false" outlineLevel="0" collapsed="false"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</row>
    <row r="295" customFormat="false" ht="15" hidden="false" customHeight="false" outlineLevel="0" collapsed="false"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</row>
    <row r="296" customFormat="false" ht="15" hidden="false" customHeight="false" outlineLevel="0" collapsed="false"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</row>
    <row r="297" customFormat="false" ht="15" hidden="false" customHeight="false" outlineLevel="0" collapsed="false"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</row>
    <row r="298" customFormat="false" ht="15" hidden="false" customHeight="false" outlineLevel="0" collapsed="false"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</row>
    <row r="299" customFormat="false" ht="15" hidden="false" customHeight="false" outlineLevel="0" collapsed="false"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</row>
    <row r="300" customFormat="false" ht="15" hidden="false" customHeight="false" outlineLevel="0" collapsed="false"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</row>
    <row r="301" customFormat="false" ht="15" hidden="false" customHeight="false" outlineLevel="0" collapsed="false"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</row>
    <row r="302" customFormat="false" ht="15" hidden="false" customHeight="false" outlineLevel="0" collapsed="false"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</row>
    <row r="303" customFormat="false" ht="15" hidden="false" customHeight="false" outlineLevel="0" collapsed="false"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</row>
    <row r="304" customFormat="false" ht="15" hidden="false" customHeight="false" outlineLevel="0" collapsed="false"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</row>
    <row r="305" customFormat="false" ht="15" hidden="false" customHeight="false" outlineLevel="0" collapsed="false"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</row>
    <row r="306" customFormat="false" ht="15" hidden="false" customHeight="false" outlineLevel="0" collapsed="false"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</row>
    <row r="307" customFormat="false" ht="15" hidden="false" customHeight="false" outlineLevel="0" collapsed="false"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</row>
    <row r="308" customFormat="false" ht="15" hidden="false" customHeight="false" outlineLevel="0" collapsed="false"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</row>
    <row r="311" customFormat="false" ht="15" hidden="false" customHeight="false" outlineLevel="0" collapsed="false"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</row>
    <row r="312" customFormat="false" ht="15" hidden="false" customHeight="false" outlineLevel="0" collapsed="false"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</row>
    <row r="313" customFormat="false" ht="15" hidden="false" customHeight="false" outlineLevel="0" collapsed="false"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</row>
    <row r="314" customFormat="false" ht="15" hidden="false" customHeight="false" outlineLevel="0" collapsed="false"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</row>
    <row r="315" customFormat="false" ht="15" hidden="false" customHeight="false" outlineLevel="0" collapsed="false"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</row>
    <row r="316" customFormat="false" ht="15" hidden="false" customHeight="false" outlineLevel="0" collapsed="false"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</row>
    <row r="317" customFormat="false" ht="15" hidden="false" customHeight="false" outlineLevel="0" collapsed="false"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</row>
    <row r="318" customFormat="false" ht="15" hidden="false" customHeight="false" outlineLevel="0" collapsed="false"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</row>
    <row r="319" customFormat="false" ht="15" hidden="false" customHeight="false" outlineLevel="0" collapsed="false"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</row>
    <row r="320" customFormat="false" ht="15" hidden="false" customHeight="false" outlineLevel="0" collapsed="false"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</row>
    <row r="321" customFormat="false" ht="15" hidden="false" customHeight="false" outlineLevel="0" collapsed="false"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</row>
    <row r="322" customFormat="false" ht="15" hidden="false" customHeight="false" outlineLevel="0" collapsed="false"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</row>
    <row r="323" customFormat="false" ht="15" hidden="false" customHeight="false" outlineLevel="0" collapsed="false"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</row>
    <row r="324" customFormat="false" ht="15" hidden="false" customHeight="false" outlineLevel="0" collapsed="false"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</row>
    <row r="325" customFormat="false" ht="15" hidden="false" customHeight="false" outlineLevel="0" collapsed="false"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</row>
    <row r="326" customFormat="false" ht="15" hidden="false" customHeight="false" outlineLevel="0" collapsed="false"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</row>
    <row r="327" customFormat="false" ht="15" hidden="false" customHeight="false" outlineLevel="0" collapsed="false"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</row>
    <row r="328" customFormat="false" ht="15" hidden="false" customHeight="false" outlineLevel="0" collapsed="false"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</row>
    <row r="329" customFormat="false" ht="15" hidden="false" customHeight="false" outlineLevel="0" collapsed="false"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</row>
    <row r="330" customFormat="false" ht="15" hidden="false" customHeight="false" outlineLevel="0" collapsed="false"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</row>
    <row r="331" customFormat="false" ht="15" hidden="false" customHeight="false" outlineLevel="0" collapsed="false"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</row>
    <row r="332" customFormat="false" ht="15" hidden="false" customHeight="false" outlineLevel="0" collapsed="false"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</row>
    <row r="333" customFormat="false" ht="15" hidden="false" customHeight="false" outlineLevel="0" collapsed="false"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</row>
    <row r="334" customFormat="false" ht="15" hidden="false" customHeight="false" outlineLevel="0" collapsed="false"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</row>
    <row r="335" customFormat="false" ht="15" hidden="false" customHeight="false" outlineLevel="0" collapsed="false"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</row>
    <row r="336" customFormat="false" ht="15" hidden="false" customHeight="false" outlineLevel="0" collapsed="false"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</row>
    <row r="337" customFormat="false" ht="15" hidden="false" customHeight="false" outlineLevel="0" collapsed="false"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</row>
    <row r="338" customFormat="false" ht="15" hidden="false" customHeight="false" outlineLevel="0" collapsed="false"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</row>
    <row r="339" customFormat="false" ht="15" hidden="false" customHeight="false" outlineLevel="0" collapsed="false"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</row>
    <row r="340" customFormat="false" ht="15" hidden="false" customHeight="false" outlineLevel="0" collapsed="false"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</row>
    <row r="341" customFormat="false" ht="15" hidden="false" customHeight="false" outlineLevel="0" collapsed="false"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</row>
    <row r="342" customFormat="false" ht="15" hidden="false" customHeight="false" outlineLevel="0" collapsed="false"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</row>
    <row r="343" customFormat="false" ht="15" hidden="false" customHeight="false" outlineLevel="0" collapsed="false"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</row>
    <row r="344" customFormat="false" ht="15" hidden="false" customHeight="false" outlineLevel="0" collapsed="false"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</row>
    <row r="345" customFormat="false" ht="15" hidden="false" customHeight="false" outlineLevel="0" collapsed="false"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</row>
    <row r="346" customFormat="false" ht="15" hidden="false" customHeight="false" outlineLevel="0" collapsed="false"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</row>
    <row r="347" customFormat="false" ht="15" hidden="false" customHeight="false" outlineLevel="0" collapsed="false"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</row>
    <row r="348" customFormat="false" ht="15" hidden="false" customHeight="false" outlineLevel="0" collapsed="false"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</row>
    <row r="349" customFormat="false" ht="15" hidden="false" customHeight="false" outlineLevel="0" collapsed="false"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</row>
    <row r="350" customFormat="false" ht="15" hidden="false" customHeight="false" outlineLevel="0" collapsed="false"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</row>
    <row r="351" customFormat="false" ht="15" hidden="false" customHeight="false" outlineLevel="0" collapsed="false"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</row>
    <row r="352" customFormat="false" ht="15" hidden="false" customHeight="false" outlineLevel="0" collapsed="false"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</row>
    <row r="353" customFormat="false" ht="15" hidden="false" customHeight="false" outlineLevel="0" collapsed="false"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</row>
    <row r="354" customFormat="false" ht="15" hidden="false" customHeight="false" outlineLevel="0" collapsed="false"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</row>
    <row r="355" customFormat="false" ht="15" hidden="false" customHeight="false" outlineLevel="0" collapsed="false"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</row>
    <row r="356" customFormat="false" ht="15" hidden="false" customHeight="false" outlineLevel="0" collapsed="false"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</row>
    <row r="357" customFormat="false" ht="15" hidden="false" customHeight="false" outlineLevel="0" collapsed="false"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</row>
    <row r="358" customFormat="false" ht="15" hidden="false" customHeight="false" outlineLevel="0" collapsed="false"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</row>
    <row r="359" customFormat="false" ht="15" hidden="false" customHeight="false" outlineLevel="0" collapsed="false"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</row>
    <row r="360" customFormat="false" ht="15" hidden="false" customHeight="false" outlineLevel="0" collapsed="false"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</row>
    <row r="361" customFormat="false" ht="15" hidden="false" customHeight="false" outlineLevel="0" collapsed="false"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</row>
    <row r="362" customFormat="false" ht="15" hidden="false" customHeight="false" outlineLevel="0" collapsed="false"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</row>
    <row r="363" customFormat="false" ht="15" hidden="false" customHeight="false" outlineLevel="0" collapsed="false"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</row>
    <row r="364" customFormat="false" ht="15" hidden="false" customHeight="false" outlineLevel="0" collapsed="false"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</row>
    <row r="365" customFormat="false" ht="15" hidden="false" customHeight="false" outlineLevel="0" collapsed="false"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</row>
    <row r="366" customFormat="false" ht="15" hidden="false" customHeight="false" outlineLevel="0" collapsed="false"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</row>
    <row r="367" customFormat="false" ht="15" hidden="false" customHeight="false" outlineLevel="0" collapsed="false"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</row>
    <row r="368" customFormat="false" ht="15" hidden="false" customHeight="false" outlineLevel="0" collapsed="false"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</row>
    <row r="369" customFormat="false" ht="15" hidden="false" customHeight="false" outlineLevel="0" collapsed="false"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</row>
    <row r="370" customFormat="false" ht="15" hidden="false" customHeight="false" outlineLevel="0" collapsed="false"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</row>
    <row r="371" customFormat="false" ht="15" hidden="false" customHeight="false" outlineLevel="0" collapsed="false"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</row>
    <row r="372" customFormat="false" ht="15" hidden="false" customHeight="false" outlineLevel="0" collapsed="false"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</row>
    <row r="373" customFormat="false" ht="15" hidden="false" customHeight="false" outlineLevel="0" collapsed="false"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</row>
    <row r="374" customFormat="false" ht="15" hidden="false" customHeight="false" outlineLevel="0" collapsed="false"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</row>
    <row r="375" customFormat="false" ht="15" hidden="false" customHeight="false" outlineLevel="0" collapsed="false"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</row>
    <row r="376" customFormat="false" ht="15" hidden="false" customHeight="false" outlineLevel="0" collapsed="false"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</row>
    <row r="377" customFormat="false" ht="15" hidden="false" customHeight="false" outlineLevel="0" collapsed="false"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</row>
    <row r="378" customFormat="false" ht="15" hidden="false" customHeight="false" outlineLevel="0" collapsed="false"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</row>
    <row r="379" customFormat="false" ht="15" hidden="false" customHeight="false" outlineLevel="0" collapsed="false"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</row>
    <row r="380" customFormat="false" ht="15" hidden="false" customHeight="false" outlineLevel="0" collapsed="false"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</row>
    <row r="381" customFormat="false" ht="15" hidden="false" customHeight="false" outlineLevel="0" collapsed="false"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</row>
    <row r="382" customFormat="false" ht="15" hidden="false" customHeight="false" outlineLevel="0" collapsed="false"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</row>
    <row r="383" customFormat="false" ht="15" hidden="false" customHeight="false" outlineLevel="0" collapsed="false"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</row>
    <row r="384" customFormat="false" ht="15" hidden="false" customHeight="false" outlineLevel="0" collapsed="false"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</row>
    <row r="385" customFormat="false" ht="15" hidden="false" customHeight="false" outlineLevel="0" collapsed="false"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</row>
    <row r="386" customFormat="false" ht="15" hidden="false" customHeight="false" outlineLevel="0" collapsed="false"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</row>
    <row r="387" customFormat="false" ht="15" hidden="false" customHeight="false" outlineLevel="0" collapsed="false"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</row>
    <row r="388" customFormat="false" ht="15" hidden="false" customHeight="false" outlineLevel="0" collapsed="false"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</row>
    <row r="389" customFormat="false" ht="15" hidden="false" customHeight="false" outlineLevel="0" collapsed="false"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</row>
    <row r="390" customFormat="false" ht="15" hidden="false" customHeight="false" outlineLevel="0" collapsed="false"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</row>
    <row r="391" customFormat="false" ht="15" hidden="false" customHeight="false" outlineLevel="0" collapsed="false"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</row>
    <row r="392" customFormat="false" ht="15" hidden="false" customHeight="false" outlineLevel="0" collapsed="false"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</row>
    <row r="393" customFormat="false" ht="15" hidden="false" customHeight="false" outlineLevel="0" collapsed="false"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</row>
    <row r="394" customFormat="false" ht="15" hidden="false" customHeight="false" outlineLevel="0" collapsed="false"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</row>
    <row r="395" customFormat="false" ht="15" hidden="false" customHeight="false" outlineLevel="0" collapsed="false"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</row>
    <row r="396" customFormat="false" ht="15" hidden="false" customHeight="false" outlineLevel="0" collapsed="false"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</row>
    <row r="397" customFormat="false" ht="15" hidden="false" customHeight="false" outlineLevel="0" collapsed="false"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</row>
    <row r="398" customFormat="false" ht="15" hidden="false" customHeight="false" outlineLevel="0" collapsed="false"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</row>
    <row r="399" customFormat="false" ht="15" hidden="false" customHeight="false" outlineLevel="0" collapsed="false"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</row>
    <row r="400" customFormat="false" ht="15" hidden="false" customHeight="false" outlineLevel="0" collapsed="false"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</row>
    <row r="401" customFormat="false" ht="15" hidden="false" customHeight="false" outlineLevel="0" collapsed="false"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</row>
    <row r="402" customFormat="false" ht="15" hidden="false" customHeight="false" outlineLevel="0" collapsed="false"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</row>
    <row r="403" customFormat="false" ht="15" hidden="false" customHeight="false" outlineLevel="0" collapsed="false"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</row>
    <row r="404" customFormat="false" ht="15" hidden="false" customHeight="false" outlineLevel="0" collapsed="false"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</row>
    <row r="405" customFormat="false" ht="15" hidden="false" customHeight="false" outlineLevel="0" collapsed="false"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</row>
    <row r="406" customFormat="false" ht="15" hidden="false" customHeight="false" outlineLevel="0" collapsed="false"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</row>
    <row r="407" customFormat="false" ht="15" hidden="false" customHeight="false" outlineLevel="0" collapsed="false"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</row>
    <row r="408" customFormat="false" ht="15" hidden="false" customHeight="false" outlineLevel="0" collapsed="false"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</row>
    <row r="409" customFormat="false" ht="15" hidden="false" customHeight="false" outlineLevel="0" collapsed="false"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</row>
    <row r="410" customFormat="false" ht="15" hidden="false" customHeight="false" outlineLevel="0" collapsed="false"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</row>
    <row r="411" customFormat="false" ht="15" hidden="false" customHeight="false" outlineLevel="0" collapsed="false"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</row>
    <row r="412" customFormat="false" ht="15" hidden="false" customHeight="false" outlineLevel="0" collapsed="false"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</row>
    <row r="413" customFormat="false" ht="15" hidden="false" customHeight="false" outlineLevel="0" collapsed="false"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</row>
    <row r="414" customFormat="false" ht="15" hidden="false" customHeight="false" outlineLevel="0" collapsed="false"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</row>
    <row r="415" customFormat="false" ht="15" hidden="false" customHeight="false" outlineLevel="0" collapsed="false"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</row>
    <row r="416" customFormat="false" ht="15" hidden="false" customHeight="false" outlineLevel="0" collapsed="false"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</row>
    <row r="417" customFormat="false" ht="15" hidden="false" customHeight="false" outlineLevel="0" collapsed="false"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</row>
    <row r="418" customFormat="false" ht="15" hidden="false" customHeight="false" outlineLevel="0" collapsed="false"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</row>
    <row r="419" customFormat="false" ht="15" hidden="false" customHeight="false" outlineLevel="0" collapsed="false"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</row>
    <row r="420" customFormat="false" ht="15" hidden="false" customHeight="false" outlineLevel="0" collapsed="false"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</row>
    <row r="421" customFormat="false" ht="15" hidden="false" customHeight="false" outlineLevel="0" collapsed="false"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</row>
    <row r="422" customFormat="false" ht="15" hidden="false" customHeight="false" outlineLevel="0" collapsed="false"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</row>
    <row r="423" customFormat="false" ht="15" hidden="false" customHeight="false" outlineLevel="0" collapsed="false"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</row>
    <row r="424" customFormat="false" ht="15" hidden="false" customHeight="false" outlineLevel="0" collapsed="false"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</row>
    <row r="425" customFormat="false" ht="15" hidden="false" customHeight="false" outlineLevel="0" collapsed="false"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</row>
    <row r="426" customFormat="false" ht="15" hidden="false" customHeight="false" outlineLevel="0" collapsed="false"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</row>
    <row r="427" customFormat="false" ht="15" hidden="false" customHeight="false" outlineLevel="0" collapsed="false"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</row>
    <row r="428" customFormat="false" ht="15" hidden="false" customHeight="false" outlineLevel="0" collapsed="false"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</row>
    <row r="429" customFormat="false" ht="15" hidden="false" customHeight="false" outlineLevel="0" collapsed="false"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</row>
    <row r="430" customFormat="false" ht="15" hidden="false" customHeight="false" outlineLevel="0" collapsed="false"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</row>
    <row r="431" customFormat="false" ht="15" hidden="false" customHeight="false" outlineLevel="0" collapsed="false"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</row>
    <row r="432" customFormat="false" ht="15" hidden="false" customHeight="false" outlineLevel="0" collapsed="false"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</row>
    <row r="433" customFormat="false" ht="15" hidden="false" customHeight="false" outlineLevel="0" collapsed="false"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</row>
    <row r="434" customFormat="false" ht="15" hidden="false" customHeight="false" outlineLevel="0" collapsed="false"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</row>
    <row r="435" customFormat="false" ht="15" hidden="false" customHeight="false" outlineLevel="0" collapsed="false"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</row>
    <row r="436" customFormat="false" ht="15" hidden="false" customHeight="false" outlineLevel="0" collapsed="false"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</row>
    <row r="437" customFormat="false" ht="15" hidden="false" customHeight="false" outlineLevel="0" collapsed="false"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</row>
    <row r="438" customFormat="false" ht="15" hidden="false" customHeight="false" outlineLevel="0" collapsed="false"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</row>
    <row r="439" customFormat="false" ht="15" hidden="false" customHeight="false" outlineLevel="0" collapsed="false"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</row>
    <row r="440" customFormat="false" ht="15" hidden="false" customHeight="false" outlineLevel="0" collapsed="false"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</row>
    <row r="441" customFormat="false" ht="15" hidden="false" customHeight="false" outlineLevel="0" collapsed="false"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</row>
    <row r="442" customFormat="false" ht="15" hidden="false" customHeight="false" outlineLevel="0" collapsed="false"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</row>
    <row r="443" customFormat="false" ht="15" hidden="false" customHeight="false" outlineLevel="0" collapsed="false"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</row>
    <row r="444" customFormat="false" ht="15" hidden="false" customHeight="false" outlineLevel="0" collapsed="false"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</row>
    <row r="445" customFormat="false" ht="15" hidden="false" customHeight="false" outlineLevel="0" collapsed="false"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</row>
    <row r="446" customFormat="false" ht="15" hidden="false" customHeight="false" outlineLevel="0" collapsed="false"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</row>
    <row r="447" customFormat="false" ht="15" hidden="false" customHeight="false" outlineLevel="0" collapsed="false"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</row>
    <row r="448" customFormat="false" ht="15" hidden="false" customHeight="false" outlineLevel="0" collapsed="false"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</row>
    <row r="449" customFormat="false" ht="15" hidden="false" customHeight="false" outlineLevel="0" collapsed="false"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</row>
    <row r="450" customFormat="false" ht="15" hidden="false" customHeight="false" outlineLevel="0" collapsed="false"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</row>
    <row r="451" customFormat="false" ht="15" hidden="false" customHeight="false" outlineLevel="0" collapsed="false"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</row>
    <row r="452" customFormat="false" ht="15" hidden="false" customHeight="false" outlineLevel="0" collapsed="false"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</row>
    <row r="453" customFormat="false" ht="15" hidden="false" customHeight="false" outlineLevel="0" collapsed="false"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</row>
    <row r="454" customFormat="false" ht="15" hidden="false" customHeight="false" outlineLevel="0" collapsed="false"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</row>
    <row r="455" customFormat="false" ht="15" hidden="false" customHeight="false" outlineLevel="0" collapsed="false"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</row>
    <row r="456" customFormat="false" ht="15" hidden="false" customHeight="false" outlineLevel="0" collapsed="false"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</row>
    <row r="457" customFormat="false" ht="15" hidden="false" customHeight="false" outlineLevel="0" collapsed="false"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</row>
    <row r="458" customFormat="false" ht="15" hidden="false" customHeight="false" outlineLevel="0" collapsed="false"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</row>
    <row r="459" customFormat="false" ht="15" hidden="false" customHeight="false" outlineLevel="0" collapsed="false"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</row>
    <row r="460" customFormat="false" ht="15" hidden="false" customHeight="false" outlineLevel="0" collapsed="false"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</row>
    <row r="461" customFormat="false" ht="15" hidden="false" customHeight="false" outlineLevel="0" collapsed="false"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</row>
    <row r="462" customFormat="false" ht="15" hidden="false" customHeight="false" outlineLevel="0" collapsed="false"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</row>
    <row r="463" customFormat="false" ht="15" hidden="false" customHeight="false" outlineLevel="0" collapsed="false"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</row>
    <row r="464" customFormat="false" ht="15" hidden="false" customHeight="false" outlineLevel="0" collapsed="false"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</row>
    <row r="465" customFormat="false" ht="15" hidden="false" customHeight="false" outlineLevel="0" collapsed="false"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</row>
    <row r="466" customFormat="false" ht="15" hidden="false" customHeight="false" outlineLevel="0" collapsed="false"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</row>
    <row r="467" customFormat="false" ht="15" hidden="false" customHeight="false" outlineLevel="0" collapsed="false"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</row>
    <row r="468" customFormat="false" ht="15" hidden="false" customHeight="false" outlineLevel="0" collapsed="false"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</row>
    <row r="469" customFormat="false" ht="15" hidden="false" customHeight="false" outlineLevel="0" collapsed="false"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</row>
    <row r="470" customFormat="false" ht="15" hidden="false" customHeight="false" outlineLevel="0" collapsed="false"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</row>
    <row r="471" customFormat="false" ht="15" hidden="false" customHeight="false" outlineLevel="0" collapsed="false"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</row>
    <row r="472" customFormat="false" ht="15" hidden="false" customHeight="false" outlineLevel="0" collapsed="false"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</row>
    <row r="473" customFormat="false" ht="15" hidden="false" customHeight="false" outlineLevel="0" collapsed="false"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</row>
    <row r="474" customFormat="false" ht="15" hidden="false" customHeight="false" outlineLevel="0" collapsed="false"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</row>
    <row r="475" customFormat="false" ht="15" hidden="false" customHeight="false" outlineLevel="0" collapsed="false"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</row>
    <row r="476" customFormat="false" ht="15" hidden="false" customHeight="false" outlineLevel="0" collapsed="false"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</row>
    <row r="477" customFormat="false" ht="15" hidden="false" customHeight="false" outlineLevel="0" collapsed="false"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</row>
    <row r="478" customFormat="false" ht="15" hidden="false" customHeight="false" outlineLevel="0" collapsed="false"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</row>
    <row r="479" customFormat="false" ht="15" hidden="false" customHeight="false" outlineLevel="0" collapsed="false"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</row>
    <row r="480" customFormat="false" ht="15" hidden="false" customHeight="false" outlineLevel="0" collapsed="false"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</row>
    <row r="481" customFormat="false" ht="15" hidden="false" customHeight="false" outlineLevel="0" collapsed="false"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</row>
    <row r="482" customFormat="false" ht="15" hidden="false" customHeight="false" outlineLevel="0" collapsed="false"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</row>
    <row r="483" customFormat="false" ht="15" hidden="false" customHeight="false" outlineLevel="0" collapsed="false"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</row>
    <row r="484" customFormat="false" ht="15" hidden="false" customHeight="false" outlineLevel="0" collapsed="false"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</row>
    <row r="485" customFormat="false" ht="15" hidden="false" customHeight="false" outlineLevel="0" collapsed="false"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</row>
    <row r="486" customFormat="false" ht="15" hidden="false" customHeight="false" outlineLevel="0" collapsed="false"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</row>
    <row r="487" customFormat="false" ht="15" hidden="false" customHeight="false" outlineLevel="0" collapsed="false"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</row>
    <row r="488" customFormat="false" ht="15" hidden="false" customHeight="false" outlineLevel="0" collapsed="false"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</row>
    <row r="489" customFormat="false" ht="15" hidden="false" customHeight="false" outlineLevel="0" collapsed="false"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</row>
    <row r="490" customFormat="false" ht="15" hidden="false" customHeight="false" outlineLevel="0" collapsed="false"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</row>
    <row r="491" customFormat="false" ht="15" hidden="false" customHeight="false" outlineLevel="0" collapsed="false"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</row>
    <row r="492" customFormat="false" ht="15" hidden="false" customHeight="false" outlineLevel="0" collapsed="false"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</row>
    <row r="493" customFormat="false" ht="15" hidden="false" customHeight="false" outlineLevel="0" collapsed="false"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</row>
    <row r="494" customFormat="false" ht="15" hidden="false" customHeight="false" outlineLevel="0" collapsed="false"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</row>
    <row r="495" customFormat="false" ht="15" hidden="false" customHeight="false" outlineLevel="0" collapsed="false"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</row>
    <row r="496" customFormat="false" ht="15" hidden="false" customHeight="false" outlineLevel="0" collapsed="false"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</row>
    <row r="497" customFormat="false" ht="15" hidden="false" customHeight="false" outlineLevel="0" collapsed="false"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</row>
    <row r="498" customFormat="false" ht="15" hidden="false" customHeight="false" outlineLevel="0" collapsed="false"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</row>
    <row r="499" customFormat="false" ht="15" hidden="false" customHeight="false" outlineLevel="0" collapsed="false"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</row>
    <row r="500" customFormat="false" ht="15" hidden="false" customHeight="false" outlineLevel="0" collapsed="false"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</row>
    <row r="501" customFormat="false" ht="15" hidden="false" customHeight="false" outlineLevel="0" collapsed="false"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</row>
    <row r="502" customFormat="false" ht="15" hidden="false" customHeight="false" outlineLevel="0" collapsed="false"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</row>
    <row r="503" customFormat="false" ht="15" hidden="false" customHeight="false" outlineLevel="0" collapsed="false"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</row>
    <row r="504" customFormat="false" ht="15" hidden="false" customHeight="false" outlineLevel="0" collapsed="false"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</row>
    <row r="505" customFormat="false" ht="15" hidden="false" customHeight="false" outlineLevel="0" collapsed="false"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</row>
    <row r="506" customFormat="false" ht="15" hidden="false" customHeight="false" outlineLevel="0" collapsed="false"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</row>
    <row r="507" customFormat="false" ht="15" hidden="false" customHeight="false" outlineLevel="0" collapsed="false"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</row>
    <row r="508" customFormat="false" ht="15" hidden="false" customHeight="false" outlineLevel="0" collapsed="false"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</row>
    <row r="509" customFormat="false" ht="15" hidden="false" customHeight="false" outlineLevel="0" collapsed="false"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</row>
    <row r="510" customFormat="false" ht="15" hidden="false" customHeight="false" outlineLevel="0" collapsed="false"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</row>
    <row r="511" customFormat="false" ht="15" hidden="false" customHeight="false" outlineLevel="0" collapsed="false"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</row>
    <row r="512" customFormat="false" ht="15" hidden="false" customHeight="false" outlineLevel="0" collapsed="false"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</row>
    <row r="513" customFormat="false" ht="15" hidden="false" customHeight="false" outlineLevel="0" collapsed="false"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</row>
    <row r="514" customFormat="false" ht="15" hidden="false" customHeight="false" outlineLevel="0" collapsed="false"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</row>
    <row r="515" customFormat="false" ht="15" hidden="false" customHeight="false" outlineLevel="0" collapsed="false"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</row>
    <row r="516" customFormat="false" ht="15" hidden="false" customHeight="false" outlineLevel="0" collapsed="false"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</row>
    <row r="517" customFormat="false" ht="15" hidden="false" customHeight="false" outlineLevel="0" collapsed="false"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</row>
    <row r="518" customFormat="false" ht="15" hidden="false" customHeight="false" outlineLevel="0" collapsed="false"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</row>
    <row r="519" customFormat="false" ht="15" hidden="false" customHeight="false" outlineLevel="0" collapsed="false"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</row>
    <row r="520" customFormat="false" ht="15" hidden="false" customHeight="false" outlineLevel="0" collapsed="false"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</row>
    <row r="521" customFormat="false" ht="15" hidden="false" customHeight="false" outlineLevel="0" collapsed="false"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</row>
    <row r="522" customFormat="false" ht="15" hidden="false" customHeight="false" outlineLevel="0" collapsed="false"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</row>
    <row r="523" customFormat="false" ht="15" hidden="false" customHeight="false" outlineLevel="0" collapsed="false"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</row>
    <row r="524" customFormat="false" ht="15" hidden="false" customHeight="false" outlineLevel="0" collapsed="false"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</row>
    <row r="525" customFormat="false" ht="15" hidden="false" customHeight="false" outlineLevel="0" collapsed="false"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</row>
    <row r="526" customFormat="false" ht="15" hidden="false" customHeight="false" outlineLevel="0" collapsed="false"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</row>
    <row r="527" customFormat="false" ht="15" hidden="false" customHeight="false" outlineLevel="0" collapsed="false"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</row>
    <row r="528" customFormat="false" ht="15" hidden="false" customHeight="false" outlineLevel="0" collapsed="false"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</row>
    <row r="529" customFormat="false" ht="15" hidden="false" customHeight="false" outlineLevel="0" collapsed="false"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</row>
    <row r="530" customFormat="false" ht="15" hidden="false" customHeight="false" outlineLevel="0" collapsed="false"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</row>
    <row r="531" customFormat="false" ht="15" hidden="false" customHeight="false" outlineLevel="0" collapsed="false"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</row>
    <row r="532" customFormat="false" ht="15" hidden="false" customHeight="false" outlineLevel="0" collapsed="false"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</row>
    <row r="533" customFormat="false" ht="15" hidden="false" customHeight="false" outlineLevel="0" collapsed="false"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</row>
    <row r="534" customFormat="false" ht="15" hidden="false" customHeight="false" outlineLevel="0" collapsed="false"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</row>
    <row r="535" customFormat="false" ht="15" hidden="false" customHeight="false" outlineLevel="0" collapsed="false"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</row>
    <row r="536" customFormat="false" ht="15" hidden="false" customHeight="false" outlineLevel="0" collapsed="false"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</row>
    <row r="537" customFormat="false" ht="15" hidden="false" customHeight="false" outlineLevel="0" collapsed="false"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</row>
    <row r="538" customFormat="false" ht="15" hidden="false" customHeight="false" outlineLevel="0" collapsed="false"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</row>
    <row r="539" customFormat="false" ht="15" hidden="false" customHeight="false" outlineLevel="0" collapsed="false"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</row>
    <row r="540" customFormat="false" ht="15" hidden="false" customHeight="false" outlineLevel="0" collapsed="false"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</row>
    <row r="541" customFormat="false" ht="15" hidden="false" customHeight="false" outlineLevel="0" collapsed="false"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</row>
    <row r="542" customFormat="false" ht="15" hidden="false" customHeight="false" outlineLevel="0" collapsed="false"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</row>
    <row r="543" customFormat="false" ht="15" hidden="false" customHeight="false" outlineLevel="0" collapsed="false"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</row>
    <row r="544" customFormat="false" ht="15" hidden="false" customHeight="false" outlineLevel="0" collapsed="false"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</row>
    <row r="545" customFormat="false" ht="15" hidden="false" customHeight="false" outlineLevel="0" collapsed="false"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</row>
    <row r="546" customFormat="false" ht="15" hidden="false" customHeight="false" outlineLevel="0" collapsed="false"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</row>
    <row r="547" customFormat="false" ht="15" hidden="false" customHeight="false" outlineLevel="0" collapsed="false"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</row>
    <row r="548" customFormat="false" ht="15" hidden="false" customHeight="false" outlineLevel="0" collapsed="false"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</row>
    <row r="549" customFormat="false" ht="15" hidden="false" customHeight="false" outlineLevel="0" collapsed="false"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</row>
    <row r="550" customFormat="false" ht="15" hidden="false" customHeight="false" outlineLevel="0" collapsed="false"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</row>
    <row r="551" customFormat="false" ht="15" hidden="false" customHeight="false" outlineLevel="0" collapsed="false"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</row>
    <row r="552" customFormat="false" ht="15" hidden="false" customHeight="false" outlineLevel="0" collapsed="false"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</row>
    <row r="553" customFormat="false" ht="15" hidden="false" customHeight="false" outlineLevel="0" collapsed="false"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</row>
    <row r="554" customFormat="false" ht="15" hidden="false" customHeight="false" outlineLevel="0" collapsed="false"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</row>
    <row r="555" customFormat="false" ht="15" hidden="false" customHeight="false" outlineLevel="0" collapsed="false"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</row>
    <row r="556" customFormat="false" ht="15" hidden="false" customHeight="false" outlineLevel="0" collapsed="false"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</row>
    <row r="557" customFormat="false" ht="15" hidden="false" customHeight="false" outlineLevel="0" collapsed="false"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</row>
    <row r="558" customFormat="false" ht="15" hidden="false" customHeight="false" outlineLevel="0" collapsed="false"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</row>
    <row r="559" customFormat="false" ht="15" hidden="false" customHeight="false" outlineLevel="0" collapsed="false"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</row>
    <row r="560" customFormat="false" ht="15" hidden="false" customHeight="false" outlineLevel="0" collapsed="false"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</row>
    <row r="561" customFormat="false" ht="15" hidden="false" customHeight="false" outlineLevel="0" collapsed="false"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</sheetData>
  <sheetProtection sheet="true" password="df35" objects="true" scenarios="true"/>
  <mergeCells count="8">
    <mergeCell ref="A1:J1"/>
    <mergeCell ref="A2:J2"/>
    <mergeCell ref="C3:D3"/>
    <mergeCell ref="E3:F3"/>
    <mergeCell ref="G3:G4"/>
    <mergeCell ref="H3:H4"/>
    <mergeCell ref="I3:I4"/>
    <mergeCell ref="J3:J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sheetProtection sheet="true" password="df35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</sheetData>
  <sheetProtection sheet="true" password="df35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S38" activePane="bottomRight" state="frozen"/>
      <selection pane="topLeft" activeCell="A1" activeCellId="0" sqref="A1"/>
      <selection pane="topRight" activeCell="S1" activeCellId="0" sqref="S1"/>
      <selection pane="bottomLeft" activeCell="A38" activeCellId="0" sqref="A38"/>
      <selection pane="bottomRight" activeCell="V21" activeCellId="0" sqref="V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0.7"/>
    <col collapsed="false" customWidth="true" hidden="false" outlineLevel="0" max="2" min="2" style="41" width="14.14"/>
    <col collapsed="false" customWidth="true" hidden="false" outlineLevel="0" max="3" min="3" style="41" width="12.56"/>
    <col collapsed="false" customWidth="true" hidden="false" outlineLevel="0" max="4" min="4" style="41" width="14.14"/>
    <col collapsed="false" customWidth="true" hidden="true" outlineLevel="0" max="5" min="5" style="41" width="0.99"/>
    <col collapsed="false" customWidth="true" hidden="true" outlineLevel="0" max="6" min="6" style="41" width="13.99"/>
    <col collapsed="false" customWidth="true" hidden="true" outlineLevel="0" max="7" min="7" style="41" width="11.7"/>
    <col collapsed="false" customWidth="true" hidden="true" outlineLevel="0" max="8" min="8" style="41" width="13.28"/>
    <col collapsed="false" customWidth="true" hidden="false" outlineLevel="0" max="9" min="9" style="41" width="0.99"/>
    <col collapsed="false" customWidth="true" hidden="false" outlineLevel="0" max="10" min="10" style="41" width="15.13"/>
    <col collapsed="false" customWidth="true" hidden="false" outlineLevel="0" max="11" min="11" style="41" width="13.85"/>
    <col collapsed="false" customWidth="true" hidden="false" outlineLevel="0" max="12" min="12" style="41" width="13.28"/>
    <col collapsed="false" customWidth="true" hidden="false" outlineLevel="0" max="13" min="13" style="41" width="0.99"/>
    <col collapsed="false" customWidth="true" hidden="false" outlineLevel="0" max="14" min="14" style="41" width="14.85"/>
    <col collapsed="false" customWidth="true" hidden="false" outlineLevel="0" max="15" min="15" style="41" width="12.56"/>
    <col collapsed="false" customWidth="true" hidden="false" outlineLevel="0" max="16" min="16" style="41" width="13.28"/>
    <col collapsed="false" customWidth="true" hidden="false" outlineLevel="0" max="17" min="17" style="41" width="13.99"/>
    <col collapsed="false" customWidth="true" hidden="false" outlineLevel="0" max="18" min="18" style="41" width="12.56"/>
    <col collapsed="false" customWidth="true" hidden="false" outlineLevel="0" max="19" min="19" style="41" width="13.28"/>
    <col collapsed="false" customWidth="true" hidden="false" outlineLevel="0" max="20" min="20" style="41" width="13.99"/>
    <col collapsed="false" customWidth="true" hidden="false" outlineLevel="0" max="21" min="21" style="41" width="12.56"/>
    <col collapsed="false" customWidth="true" hidden="false" outlineLevel="0" max="22" min="22" style="41" width="13.28"/>
    <col collapsed="false" customWidth="false" hidden="false" outlineLevel="0" max="257" min="23" style="41" width="9.14"/>
  </cols>
  <sheetData>
    <row r="1" customFormat="false" ht="14.25" hidden="false" customHeight="false" outlineLevel="0" collapsed="false">
      <c r="A1" s="34"/>
      <c r="B1" s="42" t="s">
        <v>47</v>
      </c>
      <c r="C1" s="42"/>
      <c r="D1" s="42"/>
      <c r="E1" s="43"/>
      <c r="F1" s="43"/>
      <c r="G1" s="44" t="s">
        <v>48</v>
      </c>
      <c r="H1" s="44"/>
      <c r="I1" s="45"/>
      <c r="J1" s="43"/>
      <c r="K1" s="44" t="s">
        <v>49</v>
      </c>
      <c r="L1" s="44"/>
      <c r="M1" s="45"/>
      <c r="N1" s="43"/>
      <c r="O1" s="44" t="s">
        <v>50</v>
      </c>
      <c r="P1" s="44"/>
      <c r="Q1" s="43"/>
      <c r="R1" s="44" t="s">
        <v>51</v>
      </c>
      <c r="S1" s="44"/>
      <c r="T1" s="43"/>
      <c r="U1" s="44" t="s">
        <v>52</v>
      </c>
      <c r="V1" s="44"/>
    </row>
    <row r="2" customFormat="false" ht="15" hidden="false" customHeight="false" outlineLevel="0" collapsed="false">
      <c r="A2" s="18"/>
      <c r="B2" s="46" t="s">
        <v>53</v>
      </c>
      <c r="C2" s="46" t="s">
        <v>54</v>
      </c>
      <c r="D2" s="46" t="s">
        <v>55</v>
      </c>
      <c r="E2" s="19"/>
      <c r="F2" s="46" t="s">
        <v>53</v>
      </c>
      <c r="G2" s="46" t="s">
        <v>54</v>
      </c>
      <c r="H2" s="47" t="s">
        <v>55</v>
      </c>
      <c r="I2" s="45"/>
      <c r="J2" s="46" t="s">
        <v>53</v>
      </c>
      <c r="K2" s="46" t="s">
        <v>54</v>
      </c>
      <c r="L2" s="47" t="s">
        <v>55</v>
      </c>
      <c r="M2" s="45"/>
      <c r="N2" s="46" t="s">
        <v>53</v>
      </c>
      <c r="O2" s="46" t="s">
        <v>54</v>
      </c>
      <c r="P2" s="47" t="s">
        <v>55</v>
      </c>
      <c r="Q2" s="46" t="s">
        <v>53</v>
      </c>
      <c r="R2" s="46" t="s">
        <v>54</v>
      </c>
      <c r="S2" s="47" t="s">
        <v>55</v>
      </c>
      <c r="T2" s="46" t="s">
        <v>53</v>
      </c>
      <c r="U2" s="46" t="s">
        <v>54</v>
      </c>
      <c r="V2" s="47" t="s">
        <v>55</v>
      </c>
    </row>
    <row r="3" customFormat="false" ht="15" hidden="false" customHeight="false" outlineLevel="0" collapsed="false">
      <c r="I3" s="45"/>
      <c r="M3" s="45"/>
    </row>
    <row r="4" customFormat="false" ht="15" hidden="false" customHeight="false" outlineLevel="0" collapsed="false">
      <c r="A4" s="48" t="s">
        <v>56</v>
      </c>
      <c r="B4" s="49" t="n">
        <v>10196877</v>
      </c>
      <c r="C4" s="43"/>
      <c r="D4" s="43"/>
      <c r="E4" s="43"/>
      <c r="F4" s="43"/>
      <c r="G4" s="43"/>
      <c r="H4" s="50"/>
      <c r="I4" s="45"/>
      <c r="J4" s="43"/>
      <c r="K4" s="43"/>
      <c r="L4" s="50"/>
      <c r="M4" s="45"/>
      <c r="N4" s="43"/>
      <c r="O4" s="43"/>
      <c r="P4" s="50"/>
      <c r="Q4" s="43"/>
      <c r="R4" s="43"/>
      <c r="S4" s="50"/>
      <c r="T4" s="43"/>
      <c r="U4" s="43"/>
      <c r="V4" s="50"/>
    </row>
    <row r="5" customFormat="false" ht="14.25" hidden="false" customHeight="false" outlineLevel="0" collapsed="false">
      <c r="A5" s="9"/>
      <c r="B5" s="17"/>
      <c r="C5" s="17"/>
      <c r="D5" s="17"/>
      <c r="E5" s="17"/>
      <c r="F5" s="17"/>
      <c r="G5" s="17"/>
      <c r="H5" s="24"/>
      <c r="I5" s="45"/>
      <c r="J5" s="17" t="s">
        <v>13</v>
      </c>
      <c r="K5" s="17"/>
      <c r="L5" s="24"/>
      <c r="M5" s="45"/>
      <c r="N5" s="17" t="s">
        <v>13</v>
      </c>
      <c r="O5" s="17"/>
      <c r="P5" s="24"/>
      <c r="Q5" s="17" t="s">
        <v>13</v>
      </c>
      <c r="R5" s="17"/>
      <c r="S5" s="24"/>
      <c r="T5" s="17" t="s">
        <v>13</v>
      </c>
      <c r="U5" s="17"/>
      <c r="V5" s="24"/>
    </row>
    <row r="6" customFormat="false" ht="14.25" hidden="false" customHeight="false" outlineLevel="0" collapsed="false">
      <c r="A6" s="9" t="s">
        <v>57</v>
      </c>
      <c r="B6" s="51" t="n">
        <f aca="false">1814.92718</f>
        <v>1814.92718</v>
      </c>
      <c r="C6" s="52" t="n">
        <v>43.06136</v>
      </c>
      <c r="D6" s="52" t="n">
        <f aca="false">B6*C6</f>
        <v>78153.2326717648</v>
      </c>
      <c r="E6" s="52"/>
      <c r="F6" s="51" t="n">
        <f aca="false">1814.92718+23.185</f>
        <v>1838.11218</v>
      </c>
      <c r="G6" s="52" t="n">
        <v>45.22</v>
      </c>
      <c r="H6" s="53" t="n">
        <f aca="false">F6*G6</f>
        <v>83119.4327796</v>
      </c>
      <c r="I6" s="54"/>
      <c r="J6" s="51" t="n">
        <v>904.1502</v>
      </c>
      <c r="K6" s="52" t="n">
        <f aca="false">K53</f>
        <v>53.2389</v>
      </c>
      <c r="L6" s="53" t="n">
        <f aca="false">J6*K6</f>
        <v>48135.96208278</v>
      </c>
      <c r="M6" s="45"/>
      <c r="N6" s="51" t="n">
        <f aca="false">J6</f>
        <v>904.1502</v>
      </c>
      <c r="O6" s="52" t="n">
        <v>54.57</v>
      </c>
      <c r="P6" s="53" t="n">
        <f aca="false">N6*O6</f>
        <v>49339.476414</v>
      </c>
      <c r="Q6" s="51" t="n">
        <v>109.8559</v>
      </c>
      <c r="R6" s="52" t="n">
        <v>60.577</v>
      </c>
      <c r="S6" s="53" t="n">
        <f aca="false">Q6*R6</f>
        <v>6654.7408543</v>
      </c>
      <c r="T6" s="51" t="n">
        <v>109.8559</v>
      </c>
      <c r="U6" s="52" t="n">
        <v>65.7197</v>
      </c>
      <c r="V6" s="55" t="n">
        <f aca="false">T6*U6</f>
        <v>7219.69679123</v>
      </c>
    </row>
    <row r="7" customFormat="false" ht="14.25" hidden="false" customHeight="false" outlineLevel="0" collapsed="false">
      <c r="A7" s="9" t="s">
        <v>58</v>
      </c>
      <c r="B7" s="51" t="n">
        <f aca="false">185.51264</f>
        <v>185.51264</v>
      </c>
      <c r="C7" s="52" t="n">
        <v>23.28404</v>
      </c>
      <c r="D7" s="52" t="n">
        <f aca="false">B7*C7</f>
        <v>4319.4837302656</v>
      </c>
      <c r="E7" s="52"/>
      <c r="F7" s="51" t="n">
        <f aca="false">185.51264</f>
        <v>185.51264</v>
      </c>
      <c r="G7" s="52" t="n">
        <v>24.03</v>
      </c>
      <c r="H7" s="53" t="n">
        <f aca="false">F7*G7</f>
        <v>4457.8687392</v>
      </c>
      <c r="I7" s="54"/>
      <c r="J7" s="51" t="n">
        <v>185.5127</v>
      </c>
      <c r="K7" s="52" t="n">
        <f aca="false">K23</f>
        <v>26.6239</v>
      </c>
      <c r="L7" s="53" t="n">
        <f aca="false">J7*K7</f>
        <v>4939.07157353</v>
      </c>
      <c r="M7" s="45"/>
      <c r="N7" s="51" t="n">
        <f aca="false">J7</f>
        <v>185.5127</v>
      </c>
      <c r="O7" s="52" t="n">
        <v>26.98</v>
      </c>
      <c r="P7" s="53" t="n">
        <f aca="false">N7*O7</f>
        <v>5005.132646</v>
      </c>
      <c r="Q7" s="51" t="n">
        <f aca="false">185.5127</f>
        <v>185.5127</v>
      </c>
      <c r="R7" s="52" t="n">
        <v>30.3258</v>
      </c>
      <c r="S7" s="53" t="n">
        <f aca="false">Q7*R7</f>
        <v>5625.82103766</v>
      </c>
      <c r="T7" s="51" t="n">
        <f aca="false">185.5127</f>
        <v>185.5127</v>
      </c>
      <c r="U7" s="52" t="n">
        <v>33.1361</v>
      </c>
      <c r="V7" s="55" t="n">
        <f aca="false">T7*U7</f>
        <v>6147.16737847</v>
      </c>
    </row>
    <row r="8" customFormat="false" ht="14.25" hidden="false" customHeight="false" outlineLevel="0" collapsed="false">
      <c r="A8" s="9" t="s">
        <v>59</v>
      </c>
      <c r="B8" s="51" t="n">
        <f aca="false">2430.4526</f>
        <v>2430.4526</v>
      </c>
      <c r="C8" s="52" t="n">
        <v>23.3133</v>
      </c>
      <c r="D8" s="52" t="n">
        <f aca="false">B8*C8</f>
        <v>56661.87059958</v>
      </c>
      <c r="E8" s="52"/>
      <c r="F8" s="51" t="n">
        <f aca="false">2430.4526</f>
        <v>2430.4526</v>
      </c>
      <c r="G8" s="52" t="n">
        <v>22.56</v>
      </c>
      <c r="H8" s="53" t="n">
        <f aca="false">F8*G8</f>
        <v>54831.010656</v>
      </c>
      <c r="I8" s="54"/>
      <c r="J8" s="51" t="n">
        <v>3705.2971</v>
      </c>
      <c r="K8" s="52" t="n">
        <f aca="false">K24</f>
        <v>23.6191</v>
      </c>
      <c r="L8" s="53" t="n">
        <f aca="false">J8*K8</f>
        <v>87515.78273461</v>
      </c>
      <c r="M8" s="45"/>
      <c r="N8" s="51" t="n">
        <f aca="false">J8</f>
        <v>3705.2971</v>
      </c>
      <c r="O8" s="52" t="n">
        <v>23.79</v>
      </c>
      <c r="P8" s="53" t="n">
        <f aca="false">N8*O8</f>
        <v>88149.018009</v>
      </c>
      <c r="Q8" s="51" t="n">
        <v>1835.2971</v>
      </c>
      <c r="R8" s="52" t="n">
        <v>26.5206</v>
      </c>
      <c r="S8" s="53" t="n">
        <f aca="false">Q8*R8</f>
        <v>48673.18027026</v>
      </c>
      <c r="T8" s="51" t="n">
        <v>635.2971</v>
      </c>
      <c r="U8" s="52" t="n">
        <v>27.4125</v>
      </c>
      <c r="V8" s="55" t="n">
        <f aca="false">T8*U8</f>
        <v>17415.08175375</v>
      </c>
    </row>
    <row r="9" customFormat="false" ht="14.25" hidden="false" customHeight="false" outlineLevel="0" collapsed="false">
      <c r="A9" s="9"/>
      <c r="B9" s="51"/>
      <c r="C9" s="52"/>
      <c r="D9" s="52"/>
      <c r="E9" s="52"/>
      <c r="F9" s="52"/>
      <c r="G9" s="52"/>
      <c r="H9" s="53"/>
      <c r="I9" s="54"/>
      <c r="J9" s="52"/>
      <c r="K9" s="52"/>
      <c r="L9" s="53"/>
      <c r="M9" s="45"/>
      <c r="N9" s="52"/>
      <c r="O9" s="52"/>
      <c r="P9" s="53"/>
      <c r="Q9" s="52"/>
      <c r="R9" s="52"/>
      <c r="S9" s="53"/>
      <c r="T9" s="52"/>
      <c r="U9" s="52"/>
      <c r="V9" s="53"/>
    </row>
    <row r="10" customFormat="false" ht="15.75" hidden="false" customHeight="false" outlineLevel="0" collapsed="false">
      <c r="A10" s="18"/>
      <c r="B10" s="19"/>
      <c r="C10" s="56"/>
      <c r="D10" s="56" t="n">
        <f aca="false">SUM(D6:D8)</f>
        <v>139134.58700161</v>
      </c>
      <c r="E10" s="56"/>
      <c r="F10" s="56"/>
      <c r="G10" s="56"/>
      <c r="H10" s="57" t="n">
        <f aca="false">SUM(H6:H8)</f>
        <v>142408.3121748</v>
      </c>
      <c r="I10" s="54"/>
      <c r="J10" s="56"/>
      <c r="K10" s="56"/>
      <c r="L10" s="58" t="n">
        <f aca="false">SUM(L6:L8)</f>
        <v>140590.81639092</v>
      </c>
      <c r="M10" s="45"/>
      <c r="N10" s="56"/>
      <c r="O10" s="56"/>
      <c r="P10" s="59" t="n">
        <f aca="false">SUM(P6:P8)</f>
        <v>142493.627069</v>
      </c>
      <c r="Q10" s="56"/>
      <c r="R10" s="56"/>
      <c r="S10" s="58" t="n">
        <f aca="false">SUM(S6:S8)</f>
        <v>60953.74216222</v>
      </c>
      <c r="T10" s="56"/>
      <c r="U10" s="56"/>
      <c r="V10" s="58" t="n">
        <f aca="false">SUM(V6:V8)</f>
        <v>30781.94592345</v>
      </c>
    </row>
    <row r="11" customFormat="false" ht="15" hidden="false" customHeight="false" outlineLevel="0" collapsed="false">
      <c r="C11" s="60"/>
      <c r="D11" s="60"/>
      <c r="E11" s="60"/>
      <c r="F11" s="60"/>
      <c r="G11" s="60"/>
      <c r="H11" s="60"/>
      <c r="I11" s="54"/>
      <c r="J11" s="60"/>
      <c r="K11" s="60"/>
      <c r="L11" s="60"/>
      <c r="M11" s="45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5.75" hidden="true" customHeight="false" outlineLevel="0" collapsed="false">
      <c r="A12" s="48" t="s">
        <v>60</v>
      </c>
      <c r="B12" s="49" t="n">
        <v>10230705</v>
      </c>
      <c r="C12" s="61"/>
      <c r="D12" s="61"/>
      <c r="E12" s="61"/>
      <c r="F12" s="61"/>
      <c r="G12" s="61"/>
      <c r="H12" s="62"/>
      <c r="I12" s="54"/>
      <c r="J12" s="63"/>
      <c r="K12" s="63"/>
      <c r="L12" s="64"/>
      <c r="M12" s="45"/>
      <c r="N12" s="65"/>
      <c r="O12" s="65"/>
      <c r="P12" s="66"/>
      <c r="Q12" s="65"/>
      <c r="R12" s="65"/>
      <c r="S12" s="66"/>
      <c r="T12" s="65"/>
      <c r="U12" s="65"/>
      <c r="V12" s="66"/>
    </row>
    <row r="13" customFormat="false" ht="15" hidden="true" customHeight="false" outlineLevel="0" collapsed="false">
      <c r="A13" s="9"/>
      <c r="B13" s="17"/>
      <c r="C13" s="52"/>
      <c r="D13" s="52"/>
      <c r="E13" s="52"/>
      <c r="F13" s="52"/>
      <c r="G13" s="52"/>
      <c r="H13" s="53"/>
      <c r="I13" s="54"/>
      <c r="J13" s="67"/>
      <c r="K13" s="67"/>
      <c r="L13" s="68"/>
      <c r="M13" s="45"/>
      <c r="N13" s="69"/>
      <c r="O13" s="69"/>
      <c r="P13" s="70"/>
      <c r="Q13" s="69"/>
      <c r="R13" s="69"/>
      <c r="S13" s="70"/>
      <c r="T13" s="69"/>
      <c r="U13" s="69"/>
      <c r="V13" s="70"/>
    </row>
    <row r="14" customFormat="false" ht="15" hidden="true" customHeight="false" outlineLevel="0" collapsed="false">
      <c r="A14" s="9" t="s">
        <v>57</v>
      </c>
      <c r="B14" s="17" t="n">
        <v>21.11404</v>
      </c>
      <c r="C14" s="52" t="n">
        <v>43.06136</v>
      </c>
      <c r="D14" s="52" t="n">
        <f aca="false">B14*C14</f>
        <v>909.1992774944</v>
      </c>
      <c r="E14" s="52"/>
      <c r="F14" s="51" t="n">
        <f aca="false">$B$14-(896.97-$D$15)/42.55718</f>
        <v>5.16411436984781</v>
      </c>
      <c r="G14" s="52" t="n">
        <f aca="false">G6</f>
        <v>45.22</v>
      </c>
      <c r="H14" s="53" t="n">
        <f aca="false">F14*G14</f>
        <v>233.521251804518</v>
      </c>
      <c r="I14" s="54"/>
      <c r="J14" s="71"/>
      <c r="K14" s="67"/>
      <c r="L14" s="68"/>
      <c r="M14" s="45"/>
      <c r="N14" s="72"/>
      <c r="O14" s="69"/>
      <c r="P14" s="70"/>
      <c r="Q14" s="72"/>
      <c r="R14" s="69"/>
      <c r="S14" s="70"/>
      <c r="T14" s="72"/>
      <c r="U14" s="69"/>
      <c r="V14" s="70"/>
    </row>
    <row r="15" customFormat="false" ht="15" hidden="true" customHeight="false" outlineLevel="0" collapsed="false">
      <c r="A15" s="9" t="s">
        <v>59</v>
      </c>
      <c r="B15" s="17" t="n">
        <v>9.35887</v>
      </c>
      <c r="C15" s="52" t="n">
        <v>23.3133</v>
      </c>
      <c r="D15" s="52" t="n">
        <f aca="false">B15*C15</f>
        <v>218.186143971</v>
      </c>
      <c r="E15" s="52"/>
      <c r="F15" s="17" t="n">
        <v>0</v>
      </c>
      <c r="G15" s="52" t="n">
        <f aca="false">G8</f>
        <v>22.56</v>
      </c>
      <c r="H15" s="53" t="n">
        <f aca="false">F15*G15</f>
        <v>0</v>
      </c>
      <c r="I15" s="54"/>
      <c r="J15" s="73"/>
      <c r="K15" s="67"/>
      <c r="L15" s="68"/>
      <c r="M15" s="45"/>
      <c r="N15" s="74"/>
      <c r="O15" s="69"/>
      <c r="P15" s="70"/>
      <c r="Q15" s="74"/>
      <c r="R15" s="69"/>
      <c r="S15" s="70"/>
      <c r="T15" s="74"/>
      <c r="U15" s="69"/>
      <c r="V15" s="70"/>
    </row>
    <row r="16" customFormat="false" ht="15" hidden="true" customHeight="false" outlineLevel="0" collapsed="false">
      <c r="A16" s="9"/>
      <c r="B16" s="17"/>
      <c r="C16" s="52"/>
      <c r="D16" s="52"/>
      <c r="E16" s="52"/>
      <c r="F16" s="52"/>
      <c r="G16" s="52"/>
      <c r="H16" s="53"/>
      <c r="I16" s="54"/>
      <c r="J16" s="67"/>
      <c r="K16" s="67"/>
      <c r="L16" s="68"/>
      <c r="M16" s="45"/>
      <c r="N16" s="69"/>
      <c r="O16" s="69"/>
      <c r="P16" s="70"/>
      <c r="Q16" s="69"/>
      <c r="R16" s="69"/>
      <c r="S16" s="70"/>
      <c r="T16" s="69"/>
      <c r="U16" s="69"/>
      <c r="V16" s="70"/>
    </row>
    <row r="17" customFormat="false" ht="15.75" hidden="true" customHeight="false" outlineLevel="0" collapsed="false">
      <c r="A17" s="18"/>
      <c r="B17" s="19"/>
      <c r="C17" s="56"/>
      <c r="D17" s="56" t="n">
        <f aca="false">SUM(D13:D15)</f>
        <v>1127.3854214654</v>
      </c>
      <c r="E17" s="56"/>
      <c r="F17" s="56"/>
      <c r="G17" s="56"/>
      <c r="H17" s="57" t="n">
        <f aca="false">SUM(H13:H15)</f>
        <v>233.521251804518</v>
      </c>
      <c r="I17" s="54"/>
      <c r="J17" s="75"/>
      <c r="K17" s="75"/>
      <c r="L17" s="76"/>
      <c r="M17" s="45"/>
      <c r="N17" s="77"/>
      <c r="O17" s="77"/>
      <c r="P17" s="59"/>
      <c r="Q17" s="77"/>
      <c r="R17" s="77"/>
      <c r="S17" s="59"/>
      <c r="T17" s="77"/>
      <c r="U17" s="77"/>
      <c r="V17" s="59"/>
    </row>
    <row r="18" customFormat="false" ht="15" hidden="true" customHeight="false" outlineLevel="0" collapsed="false">
      <c r="C18" s="60"/>
      <c r="D18" s="60"/>
      <c r="E18" s="60"/>
      <c r="F18" s="60"/>
      <c r="G18" s="60"/>
      <c r="H18" s="60"/>
      <c r="I18" s="54"/>
      <c r="J18" s="60"/>
      <c r="K18" s="60"/>
      <c r="L18" s="60"/>
      <c r="M18" s="45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5" hidden="false" customHeight="false" outlineLevel="0" collapsed="false">
      <c r="A19" s="48" t="s">
        <v>61</v>
      </c>
      <c r="B19" s="49" t="n">
        <v>10230706</v>
      </c>
      <c r="C19" s="61"/>
      <c r="D19" s="61"/>
      <c r="E19" s="61"/>
      <c r="F19" s="61"/>
      <c r="G19" s="61"/>
      <c r="H19" s="62"/>
      <c r="I19" s="54"/>
      <c r="J19" s="61"/>
      <c r="K19" s="61"/>
      <c r="L19" s="62"/>
      <c r="M19" s="45"/>
      <c r="N19" s="61"/>
      <c r="O19" s="61"/>
      <c r="P19" s="62"/>
      <c r="Q19" s="61"/>
      <c r="R19" s="61"/>
      <c r="S19" s="62"/>
      <c r="T19" s="61"/>
      <c r="U19" s="61"/>
      <c r="V19" s="62"/>
    </row>
    <row r="20" customFormat="false" ht="14.25" hidden="false" customHeight="false" outlineLevel="0" collapsed="false">
      <c r="A20" s="9"/>
      <c r="B20" s="17"/>
      <c r="C20" s="52"/>
      <c r="D20" s="52"/>
      <c r="E20" s="52"/>
      <c r="F20" s="52"/>
      <c r="G20" s="52"/>
      <c r="H20" s="53"/>
      <c r="I20" s="54"/>
      <c r="J20" s="52"/>
      <c r="K20" s="52"/>
      <c r="L20" s="53"/>
      <c r="M20" s="45"/>
      <c r="N20" s="52"/>
      <c r="O20" s="52"/>
      <c r="P20" s="53"/>
      <c r="Q20" s="52"/>
      <c r="R20" s="52"/>
      <c r="S20" s="53"/>
      <c r="T20" s="52"/>
      <c r="U20" s="52"/>
      <c r="V20" s="53"/>
    </row>
    <row r="21" customFormat="false" ht="14.25" hidden="false" customHeight="false" outlineLevel="0" collapsed="false">
      <c r="A21" s="9" t="s">
        <v>62</v>
      </c>
      <c r="B21" s="51" t="n">
        <v>8.24906</v>
      </c>
      <c r="C21" s="52" t="n">
        <v>167.99874</v>
      </c>
      <c r="D21" s="52" t="n">
        <f aca="false">B21*C21</f>
        <v>1385.8316861844</v>
      </c>
      <c r="E21" s="52"/>
      <c r="F21" s="51" t="n">
        <f aca="false">B21</f>
        <v>8.24906</v>
      </c>
      <c r="G21" s="52" t="n">
        <v>165.29</v>
      </c>
      <c r="H21" s="53" t="n">
        <f aca="false">F21*G21</f>
        <v>1363.4871274</v>
      </c>
      <c r="I21" s="54"/>
      <c r="J21" s="51" t="n">
        <v>8.2492</v>
      </c>
      <c r="K21" s="52" t="n">
        <v>162.7328</v>
      </c>
      <c r="L21" s="53" t="n">
        <f aca="false">J21*K21</f>
        <v>1342.41541376</v>
      </c>
      <c r="M21" s="45"/>
      <c r="N21" s="51" t="n">
        <v>8.2492</v>
      </c>
      <c r="O21" s="52" t="n">
        <v>154.69</v>
      </c>
      <c r="P21" s="53" t="n">
        <f aca="false">N21*O21</f>
        <v>1276.068748</v>
      </c>
      <c r="Q21" s="51" t="n">
        <v>8.2492</v>
      </c>
      <c r="R21" s="52" t="n">
        <v>174.95</v>
      </c>
      <c r="S21" s="53" t="n">
        <f aca="false">Q21*R21</f>
        <v>1443.19754</v>
      </c>
      <c r="T21" s="51" t="n">
        <v>0</v>
      </c>
      <c r="U21" s="52"/>
      <c r="V21" s="55" t="n">
        <f aca="false">T21*U21</f>
        <v>0</v>
      </c>
    </row>
    <row r="22" customFormat="false" ht="14.25" hidden="false" customHeight="false" outlineLevel="0" collapsed="false">
      <c r="A22" s="9" t="s">
        <v>57</v>
      </c>
      <c r="B22" s="51" t="n">
        <v>48.66822</v>
      </c>
      <c r="C22" s="52" t="n">
        <v>43.06136</v>
      </c>
      <c r="D22" s="52" t="n">
        <f aca="false">B22*C22</f>
        <v>2095.7197419792</v>
      </c>
      <c r="E22" s="52"/>
      <c r="F22" s="51" t="n">
        <f aca="false">B22+140.987+14.099+171.295+17.13+222.46+22.246+219.423+21.942</f>
        <v>878.25022</v>
      </c>
      <c r="G22" s="52" t="n">
        <f aca="false">G6</f>
        <v>45.22</v>
      </c>
      <c r="H22" s="53" t="n">
        <f aca="false">F22*G22+72000+7200</f>
        <v>118914.4749484</v>
      </c>
      <c r="I22" s="54"/>
      <c r="J22" s="51" t="n">
        <f aca="false">48.66822+0.0006</f>
        <v>48.66882</v>
      </c>
      <c r="K22" s="52" t="n">
        <f aca="false">K53</f>
        <v>53.2389</v>
      </c>
      <c r="L22" s="53" t="n">
        <f aca="false">J22*K22</f>
        <v>2591.074441098</v>
      </c>
      <c r="M22" s="45"/>
      <c r="N22" s="51" t="n">
        <v>48.66882</v>
      </c>
      <c r="O22" s="52" t="n">
        <f aca="false">O6</f>
        <v>54.57</v>
      </c>
      <c r="P22" s="53" t="n">
        <f aca="false">N22*O22</f>
        <v>2655.8575074</v>
      </c>
      <c r="Q22" s="51" t="n">
        <v>48.66882</v>
      </c>
      <c r="R22" s="52" t="n">
        <f aca="false">R6</f>
        <v>60.577</v>
      </c>
      <c r="S22" s="53" t="n">
        <f aca="false">Q22*R22</f>
        <v>2948.21110914</v>
      </c>
      <c r="T22" s="51" t="n">
        <v>0</v>
      </c>
      <c r="U22" s="52" t="n">
        <f aca="false">U6</f>
        <v>65.7197</v>
      </c>
      <c r="V22" s="55" t="n">
        <f aca="false">T22*U22</f>
        <v>0</v>
      </c>
    </row>
    <row r="23" customFormat="false" ht="14.25" hidden="false" customHeight="false" outlineLevel="0" collapsed="false">
      <c r="A23" s="9" t="s">
        <v>58</v>
      </c>
      <c r="B23" s="51" t="n">
        <v>62.36669</v>
      </c>
      <c r="C23" s="52" t="n">
        <v>23.28404</v>
      </c>
      <c r="D23" s="52" t="n">
        <f aca="false">B23*C23</f>
        <v>1452.1485046276</v>
      </c>
      <c r="E23" s="52"/>
      <c r="F23" s="51" t="n">
        <f aca="false">B23</f>
        <v>62.36669</v>
      </c>
      <c r="G23" s="52" t="n">
        <f aca="false">G7</f>
        <v>24.03</v>
      </c>
      <c r="H23" s="53" t="n">
        <f aca="false">F23*G23</f>
        <v>1498.6715607</v>
      </c>
      <c r="I23" s="54"/>
      <c r="J23" s="51" t="n">
        <v>25.6804</v>
      </c>
      <c r="K23" s="52" t="n">
        <f aca="false">K55</f>
        <v>26.6239</v>
      </c>
      <c r="L23" s="53" t="n">
        <f aca="false">J23*K23</f>
        <v>683.71240156</v>
      </c>
      <c r="M23" s="45"/>
      <c r="N23" s="51" t="n">
        <v>25.6804</v>
      </c>
      <c r="O23" s="52" t="n">
        <f aca="false">O7</f>
        <v>26.98</v>
      </c>
      <c r="P23" s="53" t="n">
        <f aca="false">N23*O23</f>
        <v>692.857192</v>
      </c>
      <c r="Q23" s="51" t="n">
        <v>25.6804</v>
      </c>
      <c r="R23" s="52" t="n">
        <f aca="false">R7</f>
        <v>30.3258</v>
      </c>
      <c r="S23" s="53" t="n">
        <f aca="false">Q23*R23</f>
        <v>778.77867432</v>
      </c>
      <c r="T23" s="51" t="n">
        <v>0</v>
      </c>
      <c r="U23" s="52"/>
      <c r="V23" s="55" t="n">
        <f aca="false">T23*U23</f>
        <v>0</v>
      </c>
    </row>
    <row r="24" customFormat="false" ht="14.25" hidden="false" customHeight="false" outlineLevel="0" collapsed="false">
      <c r="A24" s="9" t="s">
        <v>59</v>
      </c>
      <c r="B24" s="51" t="n">
        <v>69.95366</v>
      </c>
      <c r="C24" s="52" t="n">
        <v>23.3133</v>
      </c>
      <c r="D24" s="52" t="n">
        <f aca="false">B24*C24</f>
        <v>1630.850661678</v>
      </c>
      <c r="E24" s="52"/>
      <c r="F24" s="51" t="n">
        <f aca="false">B24+174.174+17.417+108.232+10.823</f>
        <v>380.59966</v>
      </c>
      <c r="G24" s="52" t="n">
        <f aca="false">G8</f>
        <v>22.56</v>
      </c>
      <c r="H24" s="53" t="n">
        <f aca="false">F24*G24</f>
        <v>8586.3283296</v>
      </c>
      <c r="I24" s="54"/>
      <c r="J24" s="51" t="n">
        <v>69.95366</v>
      </c>
      <c r="K24" s="52" t="n">
        <f aca="false">K56</f>
        <v>23.6191</v>
      </c>
      <c r="L24" s="53" t="n">
        <f aca="false">J24*K24</f>
        <v>1652.242490906</v>
      </c>
      <c r="M24" s="45"/>
      <c r="N24" s="51" t="n">
        <v>69.95366</v>
      </c>
      <c r="O24" s="52" t="n">
        <f aca="false">O8</f>
        <v>23.79</v>
      </c>
      <c r="P24" s="53" t="n">
        <f aca="false">N24*O24</f>
        <v>1664.1975714</v>
      </c>
      <c r="Q24" s="51" t="n">
        <v>69.9546</v>
      </c>
      <c r="R24" s="52" t="n">
        <f aca="false">R8</f>
        <v>26.5206</v>
      </c>
      <c r="S24" s="53" t="n">
        <f aca="false">Q24*R24</f>
        <v>1855.23796476</v>
      </c>
      <c r="T24" s="51" t="n">
        <v>0</v>
      </c>
      <c r="U24" s="52"/>
      <c r="V24" s="55" t="n">
        <f aca="false">T24*U24</f>
        <v>0</v>
      </c>
    </row>
    <row r="25" customFormat="false" ht="14.25" hidden="false" customHeight="false" outlineLevel="0" collapsed="false">
      <c r="A25" s="9"/>
      <c r="B25" s="51"/>
      <c r="C25" s="52"/>
      <c r="D25" s="52"/>
      <c r="E25" s="52"/>
      <c r="F25" s="51"/>
      <c r="G25" s="52"/>
      <c r="H25" s="53"/>
      <c r="I25" s="54"/>
      <c r="J25" s="51"/>
      <c r="K25" s="52"/>
      <c r="L25" s="53"/>
      <c r="M25" s="45"/>
      <c r="N25" s="51"/>
      <c r="O25" s="52"/>
      <c r="P25" s="53"/>
      <c r="Q25" s="51"/>
      <c r="R25" s="52"/>
      <c r="S25" s="53"/>
      <c r="T25" s="51"/>
      <c r="U25" s="52"/>
      <c r="V25" s="53"/>
    </row>
    <row r="26" customFormat="false" ht="15" hidden="false" customHeight="false" outlineLevel="0" collapsed="false">
      <c r="A26" s="9"/>
      <c r="B26" s="51"/>
      <c r="C26" s="52"/>
      <c r="D26" s="52"/>
      <c r="E26" s="52"/>
      <c r="F26" s="51"/>
      <c r="G26" s="52" t="s">
        <v>13</v>
      </c>
      <c r="H26" s="53"/>
      <c r="I26" s="54"/>
      <c r="J26" s="51"/>
      <c r="K26" s="52"/>
      <c r="L26" s="78" t="n">
        <f aca="false">SUM(L21:L24)</f>
        <v>6269.444747324</v>
      </c>
      <c r="M26" s="45"/>
      <c r="N26" s="51"/>
      <c r="O26" s="52"/>
      <c r="P26" s="78" t="n">
        <f aca="false">SUM(P21:P24)</f>
        <v>6288.9810188</v>
      </c>
      <c r="Q26" s="51"/>
      <c r="R26" s="52"/>
      <c r="S26" s="78" t="n">
        <f aca="false">SUM(S21:S24)</f>
        <v>7025.42528822</v>
      </c>
      <c r="T26" s="51"/>
      <c r="U26" s="52"/>
      <c r="V26" s="78" t="n">
        <f aca="false">SUM(V21:V24)</f>
        <v>0</v>
      </c>
    </row>
    <row r="27" customFormat="false" ht="14.25" hidden="false" customHeight="false" outlineLevel="0" collapsed="false">
      <c r="A27" s="9"/>
      <c r="B27" s="51"/>
      <c r="C27" s="52"/>
      <c r="D27" s="52"/>
      <c r="E27" s="52"/>
      <c r="F27" s="51"/>
      <c r="G27" s="52"/>
      <c r="H27" s="53"/>
      <c r="I27" s="54"/>
      <c r="J27" s="51"/>
      <c r="K27" s="52"/>
      <c r="L27" s="53"/>
      <c r="M27" s="45"/>
      <c r="N27" s="51"/>
      <c r="O27" s="52"/>
      <c r="P27" s="53"/>
      <c r="Q27" s="51"/>
      <c r="R27" s="52"/>
      <c r="S27" s="53"/>
      <c r="T27" s="51"/>
      <c r="U27" s="52"/>
      <c r="V27" s="53"/>
    </row>
    <row r="28" customFormat="false" ht="14.25" hidden="true" customHeight="false" outlineLevel="0" collapsed="false">
      <c r="A28" s="9" t="s">
        <v>63</v>
      </c>
      <c r="B28" s="51"/>
      <c r="C28" s="52"/>
      <c r="D28" s="52"/>
      <c r="E28" s="52"/>
      <c r="F28" s="51" t="n">
        <f aca="false">944.179</f>
        <v>944.179</v>
      </c>
      <c r="G28" s="52" t="n">
        <v>29.02</v>
      </c>
      <c r="H28" s="53" t="n">
        <f aca="false">F28*G28</f>
        <v>27400.07458</v>
      </c>
      <c r="I28" s="54"/>
      <c r="J28" s="51" t="n">
        <f aca="false">944.1791</f>
        <v>944.1791</v>
      </c>
      <c r="K28" s="52" t="n">
        <v>29.8367</v>
      </c>
      <c r="L28" s="53" t="n">
        <f aca="false">J28*K28</f>
        <v>28171.18855297</v>
      </c>
      <c r="M28" s="45"/>
      <c r="N28" s="51"/>
      <c r="O28" s="52"/>
      <c r="P28" s="53"/>
      <c r="Q28" s="51"/>
      <c r="R28" s="52"/>
      <c r="S28" s="53"/>
      <c r="T28" s="51"/>
      <c r="U28" s="52"/>
      <c r="V28" s="53"/>
    </row>
    <row r="29" customFormat="false" ht="14.25" hidden="false" customHeight="false" outlineLevel="0" collapsed="false">
      <c r="A29" s="9" t="s">
        <v>57</v>
      </c>
      <c r="B29" s="51"/>
      <c r="C29" s="79" t="n">
        <f aca="false">380.59966-380.60025</f>
        <v>-0.000590000000045166</v>
      </c>
      <c r="D29" s="52"/>
      <c r="E29" s="52"/>
      <c r="F29" s="51"/>
      <c r="G29" s="52"/>
      <c r="H29" s="53"/>
      <c r="I29" s="54"/>
      <c r="J29" s="51" t="n">
        <f aca="false">140.987+14.099+171.295+17.13+222.46+22.246+219.423+21.942+1592.244+159.224-0.00033-588.21659</f>
        <v>1992.83308</v>
      </c>
      <c r="K29" s="52" t="n">
        <f aca="false">K53</f>
        <v>53.2389</v>
      </c>
      <c r="L29" s="53" t="n">
        <f aca="false">J29*K29-0.01</f>
        <v>106096.231062812</v>
      </c>
      <c r="M29" s="45"/>
      <c r="N29" s="51" t="n">
        <f aca="false">1992.83308-241.365</f>
        <v>1751.46808</v>
      </c>
      <c r="O29" s="52" t="n">
        <f aca="false">O6</f>
        <v>54.57</v>
      </c>
      <c r="P29" s="53" t="n">
        <f aca="false">N29*O29-0.01</f>
        <v>95577.6031256</v>
      </c>
      <c r="Q29" s="51" t="n">
        <f aca="false">1992.83308-241.365-851.2706</f>
        <v>900.19748</v>
      </c>
      <c r="R29" s="52" t="n">
        <f aca="false">R6</f>
        <v>60.577</v>
      </c>
      <c r="S29" s="53" t="n">
        <f aca="false">Q29*R29</f>
        <v>54531.26274596</v>
      </c>
      <c r="T29" s="51" t="n">
        <v>0</v>
      </c>
      <c r="U29" s="52" t="n">
        <f aca="false">U6</f>
        <v>65.7197</v>
      </c>
      <c r="V29" s="55" t="n">
        <f aca="false">T29*U29</f>
        <v>0</v>
      </c>
    </row>
    <row r="30" customFormat="false" ht="14.25" hidden="true" customHeight="false" outlineLevel="0" collapsed="false">
      <c r="A30" s="9" t="s">
        <v>64</v>
      </c>
      <c r="B30" s="51"/>
      <c r="C30" s="52"/>
      <c r="D30" s="52"/>
      <c r="E30" s="52"/>
      <c r="F30" s="51"/>
      <c r="G30" s="80" t="s">
        <v>13</v>
      </c>
      <c r="H30" s="53"/>
      <c r="I30" s="54"/>
      <c r="J30" s="51" t="n">
        <f aca="false">174.174+17.417+108.232+10.823+0.00059+0.00035</f>
        <v>310.64694</v>
      </c>
      <c r="K30" s="52" t="n">
        <f aca="false">K56</f>
        <v>23.6191</v>
      </c>
      <c r="L30" s="53" t="n">
        <f aca="false">J30*K30</f>
        <v>7337.201140554</v>
      </c>
      <c r="M30" s="45"/>
      <c r="N30" s="51"/>
      <c r="O30" s="52"/>
      <c r="P30" s="53"/>
      <c r="Q30" s="51"/>
      <c r="R30" s="52"/>
      <c r="S30" s="53"/>
      <c r="T30" s="51"/>
      <c r="U30" s="52"/>
      <c r="V30" s="53"/>
    </row>
    <row r="31" customFormat="false" ht="14.25" hidden="false" customHeight="false" outlineLevel="0" collapsed="false">
      <c r="A31" s="9"/>
      <c r="B31" s="51"/>
      <c r="C31" s="52"/>
      <c r="D31" s="52"/>
      <c r="E31" s="52"/>
      <c r="F31" s="51"/>
      <c r="G31" s="80"/>
      <c r="H31" s="53"/>
      <c r="I31" s="54"/>
      <c r="J31" s="51" t="s">
        <v>13</v>
      </c>
      <c r="K31" s="52"/>
      <c r="L31" s="53"/>
      <c r="M31" s="45"/>
      <c r="N31" s="51" t="s">
        <v>13</v>
      </c>
      <c r="O31" s="52"/>
      <c r="P31" s="53"/>
      <c r="Q31" s="51" t="s">
        <v>13</v>
      </c>
      <c r="R31" s="52"/>
      <c r="S31" s="53"/>
      <c r="T31" s="51" t="s">
        <v>13</v>
      </c>
      <c r="U31" s="52"/>
      <c r="V31" s="53"/>
    </row>
    <row r="32" customFormat="false" ht="15" hidden="false" customHeight="false" outlineLevel="0" collapsed="false">
      <c r="A32" s="9"/>
      <c r="B32" s="51"/>
      <c r="C32" s="52"/>
      <c r="D32" s="52"/>
      <c r="E32" s="52"/>
      <c r="F32" s="51"/>
      <c r="G32" s="52"/>
      <c r="H32" s="53"/>
      <c r="I32" s="54"/>
      <c r="J32" s="51"/>
      <c r="K32" s="52"/>
      <c r="L32" s="78" t="n">
        <f aca="false">SUM(L28:L30)</f>
        <v>141604.620756336</v>
      </c>
      <c r="M32" s="45"/>
      <c r="N32" s="51"/>
      <c r="O32" s="52"/>
      <c r="P32" s="78" t="n">
        <f aca="false">SUM(P28:P30)</f>
        <v>95577.6031256</v>
      </c>
      <c r="Q32" s="51"/>
      <c r="R32" s="52"/>
      <c r="S32" s="78" t="n">
        <f aca="false">SUM(S28:S30)</f>
        <v>54531.26274596</v>
      </c>
      <c r="T32" s="51"/>
      <c r="U32" s="52"/>
      <c r="V32" s="78" t="n">
        <f aca="false">SUM(V28:V30)</f>
        <v>0</v>
      </c>
    </row>
    <row r="33" customFormat="false" ht="14.25" hidden="false" customHeight="false" outlineLevel="0" collapsed="false">
      <c r="A33" s="9"/>
      <c r="B33" s="51"/>
      <c r="C33" s="52"/>
      <c r="D33" s="52"/>
      <c r="E33" s="52"/>
      <c r="F33" s="52"/>
      <c r="G33" s="52"/>
      <c r="H33" s="53"/>
      <c r="I33" s="54"/>
      <c r="J33" s="52"/>
      <c r="K33" s="52"/>
      <c r="L33" s="53"/>
      <c r="M33" s="45"/>
      <c r="N33" s="52"/>
      <c r="O33" s="52"/>
      <c r="P33" s="53"/>
      <c r="Q33" s="52"/>
      <c r="R33" s="52"/>
      <c r="S33" s="53"/>
      <c r="T33" s="52"/>
      <c r="U33" s="52"/>
      <c r="V33" s="53"/>
    </row>
    <row r="34" customFormat="false" ht="15.75" hidden="false" customHeight="false" outlineLevel="0" collapsed="false">
      <c r="A34" s="18"/>
      <c r="B34" s="19"/>
      <c r="C34" s="56"/>
      <c r="D34" s="56" t="n">
        <f aca="false">SUM(D21:D24)</f>
        <v>6564.5505944692</v>
      </c>
      <c r="E34" s="56"/>
      <c r="F34" s="56"/>
      <c r="G34" s="56"/>
      <c r="H34" s="57" t="n">
        <f aca="false">SUM(H21:H28)</f>
        <v>157763.0365461</v>
      </c>
      <c r="I34" s="54"/>
      <c r="J34" s="56"/>
      <c r="K34" s="56"/>
      <c r="L34" s="58" t="n">
        <f aca="false">L26+L32</f>
        <v>147874.06550366</v>
      </c>
      <c r="M34" s="45"/>
      <c r="N34" s="56"/>
      <c r="O34" s="56"/>
      <c r="P34" s="58" t="n">
        <f aca="false">P26+P32</f>
        <v>101866.5841444</v>
      </c>
      <c r="Q34" s="56"/>
      <c r="R34" s="56"/>
      <c r="S34" s="58" t="n">
        <f aca="false">S26+S32</f>
        <v>61556.68803418</v>
      </c>
      <c r="T34" s="56"/>
      <c r="U34" s="56"/>
      <c r="V34" s="58" t="n">
        <f aca="false">V26+V32</f>
        <v>0</v>
      </c>
    </row>
    <row r="35" customFormat="false" ht="14.25" hidden="false" customHeight="false" outlineLevel="0" collapsed="false">
      <c r="A35" s="9"/>
      <c r="B35" s="17"/>
      <c r="C35" s="52"/>
      <c r="D35" s="52"/>
      <c r="E35" s="52"/>
      <c r="F35" s="52"/>
      <c r="G35" s="52"/>
      <c r="H35" s="53"/>
      <c r="I35" s="54"/>
      <c r="J35" s="52"/>
      <c r="K35" s="52"/>
      <c r="L35" s="53"/>
      <c r="M35" s="45"/>
      <c r="N35" s="52"/>
      <c r="O35" s="52"/>
      <c r="P35" s="53"/>
      <c r="Q35" s="52"/>
      <c r="R35" s="52"/>
      <c r="S35" s="53"/>
      <c r="T35" s="52"/>
      <c r="U35" s="52"/>
      <c r="V35" s="53"/>
    </row>
    <row r="36" customFormat="false" ht="14.25" hidden="false" customHeight="false" outlineLevel="0" collapsed="false">
      <c r="A36" s="9" t="s">
        <v>65</v>
      </c>
      <c r="B36" s="17"/>
      <c r="C36" s="81"/>
      <c r="D36" s="52"/>
      <c r="E36" s="52"/>
      <c r="F36" s="52"/>
      <c r="G36" s="52"/>
      <c r="H36" s="53"/>
      <c r="I36" s="54"/>
      <c r="J36" s="52"/>
      <c r="K36" s="52"/>
      <c r="L36" s="53"/>
      <c r="M36" s="45"/>
      <c r="N36" s="52"/>
      <c r="O36" s="52"/>
      <c r="P36" s="53"/>
      <c r="Q36" s="52"/>
      <c r="R36" s="52"/>
      <c r="S36" s="53"/>
      <c r="T36" s="52"/>
      <c r="U36" s="52"/>
      <c r="V36" s="53"/>
    </row>
    <row r="37" customFormat="false" ht="14.25" hidden="false" customHeight="false" outlineLevel="0" collapsed="false">
      <c r="A37" s="9"/>
      <c r="B37" s="17"/>
      <c r="C37" s="81"/>
      <c r="D37" s="52" t="n">
        <v>574.95</v>
      </c>
      <c r="E37" s="52"/>
      <c r="F37" s="52"/>
      <c r="G37" s="52"/>
      <c r="H37" s="53"/>
      <c r="I37" s="54"/>
      <c r="J37" s="52"/>
      <c r="K37" s="52"/>
      <c r="L37" s="53" t="n">
        <v>2297.72</v>
      </c>
      <c r="M37" s="45"/>
      <c r="N37" s="52"/>
      <c r="O37" s="52"/>
      <c r="P37" s="53"/>
      <c r="Q37" s="52"/>
      <c r="R37" s="52"/>
      <c r="S37" s="53"/>
      <c r="T37" s="52"/>
      <c r="U37" s="52"/>
      <c r="V37" s="55" t="n">
        <v>0.33</v>
      </c>
    </row>
    <row r="38" customFormat="false" ht="14.25" hidden="false" customHeight="false" outlineLevel="0" collapsed="false">
      <c r="A38" s="9"/>
      <c r="B38" s="17"/>
      <c r="C38" s="82" t="n">
        <v>0.029</v>
      </c>
      <c r="D38" s="52" t="n">
        <v>2233.09</v>
      </c>
      <c r="E38" s="52"/>
      <c r="F38" s="52"/>
      <c r="G38" s="52"/>
      <c r="H38" s="53" t="n">
        <f aca="false">D38*(1+C38)^0.25</f>
        <v>2249.10675762648</v>
      </c>
      <c r="I38" s="54"/>
      <c r="J38" s="52"/>
      <c r="K38" s="52"/>
      <c r="L38" s="53"/>
      <c r="M38" s="45"/>
      <c r="N38" s="52"/>
      <c r="O38" s="52"/>
      <c r="P38" s="53"/>
      <c r="Q38" s="52"/>
      <c r="R38" s="52"/>
      <c r="S38" s="53"/>
      <c r="T38" s="52"/>
      <c r="U38" s="52"/>
      <c r="V38" s="53"/>
    </row>
    <row r="39" customFormat="false" ht="14.25" hidden="false" customHeight="false" outlineLevel="0" collapsed="false">
      <c r="A39" s="9"/>
      <c r="B39" s="17"/>
      <c r="C39" s="82" t="n">
        <v>0.0335</v>
      </c>
      <c r="D39" s="52" t="n">
        <v>2151.64</v>
      </c>
      <c r="E39" s="52"/>
      <c r="F39" s="52"/>
      <c r="G39" s="52"/>
      <c r="H39" s="53" t="n">
        <f aca="false">D39*(1+C39)^0.25</f>
        <v>2169.43793331291</v>
      </c>
      <c r="I39" s="54"/>
      <c r="J39" s="52"/>
      <c r="K39" s="52"/>
      <c r="L39" s="53" t="n">
        <v>2223.75</v>
      </c>
      <c r="M39" s="45"/>
      <c r="N39" s="52"/>
      <c r="O39" s="52"/>
      <c r="P39" s="53" t="n">
        <v>2260.38</v>
      </c>
      <c r="Q39" s="52"/>
      <c r="R39" s="52"/>
      <c r="S39" s="53" t="n">
        <v>2298.16</v>
      </c>
      <c r="T39" s="52"/>
      <c r="U39" s="52"/>
      <c r="V39" s="53"/>
    </row>
    <row r="40" customFormat="false" ht="14.25" hidden="false" customHeight="false" outlineLevel="0" collapsed="false">
      <c r="A40" s="9"/>
      <c r="B40" s="17"/>
      <c r="C40" s="82" t="n">
        <v>0.0385</v>
      </c>
      <c r="D40" s="52" t="n">
        <v>2051.09</v>
      </c>
      <c r="E40" s="52"/>
      <c r="F40" s="52"/>
      <c r="G40" s="52"/>
      <c r="H40" s="53" t="n">
        <f aca="false">D40*(1+C40)^0.25</f>
        <v>2070.55295628454</v>
      </c>
      <c r="I40" s="54"/>
      <c r="J40" s="52"/>
      <c r="K40" s="52"/>
      <c r="L40" s="53" t="n">
        <v>2130.09</v>
      </c>
      <c r="M40" s="45"/>
      <c r="N40" s="52"/>
      <c r="O40" s="52"/>
      <c r="P40" s="53" t="n">
        <v>2170.36</v>
      </c>
      <c r="Q40" s="52"/>
      <c r="R40" s="52"/>
      <c r="S40" s="53" t="n">
        <v>2212.1</v>
      </c>
      <c r="T40" s="52"/>
      <c r="U40" s="52"/>
      <c r="V40" s="55" t="n">
        <v>2253.93</v>
      </c>
    </row>
    <row r="41" customFormat="false" ht="14.25" hidden="false" customHeight="false" outlineLevel="0" collapsed="false">
      <c r="A41" s="9"/>
      <c r="B41" s="17"/>
      <c r="C41" s="82" t="n">
        <v>0.0415</v>
      </c>
      <c r="D41" s="52" t="n">
        <v>1952.5</v>
      </c>
      <c r="E41" s="52"/>
      <c r="F41" s="52"/>
      <c r="G41" s="52"/>
      <c r="H41" s="53" t="n">
        <f aca="false">D41*(1+C41)^0.25</f>
        <v>1972.44935557559</v>
      </c>
      <c r="I41" s="54"/>
      <c r="J41" s="52"/>
      <c r="K41" s="52"/>
      <c r="L41" s="53" t="n">
        <v>2033.56</v>
      </c>
      <c r="M41" s="45"/>
      <c r="N41" s="52"/>
      <c r="O41" s="52"/>
      <c r="P41" s="53" t="n">
        <v>2074.98</v>
      </c>
      <c r="Q41" s="52"/>
      <c r="R41" s="52"/>
      <c r="S41" s="53" t="n">
        <v>2117.96</v>
      </c>
      <c r="T41" s="52"/>
      <c r="U41" s="52"/>
      <c r="V41" s="55" t="n">
        <v>2161.1</v>
      </c>
    </row>
    <row r="42" customFormat="false" ht="14.25" hidden="false" customHeight="false" outlineLevel="0" collapsed="false">
      <c r="A42" s="9"/>
      <c r="B42" s="17"/>
      <c r="C42" s="82" t="n">
        <v>0.045</v>
      </c>
      <c r="D42" s="52" t="n">
        <v>41915.61</v>
      </c>
      <c r="E42" s="52"/>
      <c r="F42" s="52"/>
      <c r="G42" s="52"/>
      <c r="H42" s="53" t="n">
        <f aca="false">D42*(1+C42)^0.25</f>
        <v>42379.405826416</v>
      </c>
      <c r="I42" s="54"/>
      <c r="J42" s="52"/>
      <c r="K42" s="52"/>
      <c r="L42" s="53" t="n">
        <v>43802.53</v>
      </c>
      <c r="M42" s="45"/>
      <c r="N42" s="52"/>
      <c r="O42" s="52"/>
      <c r="P42" s="53" t="n">
        <v>44769.03</v>
      </c>
      <c r="Q42" s="52"/>
      <c r="R42" s="52"/>
      <c r="S42" s="53" t="n">
        <v>45773.81</v>
      </c>
      <c r="T42" s="52"/>
      <c r="U42" s="52"/>
      <c r="V42" s="55" t="n">
        <v>46783.93</v>
      </c>
    </row>
    <row r="43" customFormat="false" ht="14.25" hidden="false" customHeight="false" outlineLevel="0" collapsed="false">
      <c r="A43" s="9"/>
      <c r="B43" s="17"/>
      <c r="C43" s="82" t="n">
        <v>0.045</v>
      </c>
      <c r="D43" s="52" t="n">
        <v>1764.11</v>
      </c>
      <c r="E43" s="52"/>
      <c r="F43" s="52"/>
      <c r="G43" s="52"/>
      <c r="H43" s="53" t="n">
        <f aca="false">D43*(1+C43)^0.25</f>
        <v>1783.62986038945</v>
      </c>
      <c r="I43" s="54"/>
      <c r="J43" s="52"/>
      <c r="K43" s="52"/>
      <c r="L43" s="53" t="n">
        <v>1843.53</v>
      </c>
      <c r="M43" s="45"/>
      <c r="N43" s="52"/>
      <c r="O43" s="52"/>
      <c r="P43" s="53" t="n">
        <v>1884.21</v>
      </c>
      <c r="Q43" s="52"/>
      <c r="R43" s="52"/>
      <c r="S43" s="53" t="n">
        <v>1926.49</v>
      </c>
      <c r="T43" s="52"/>
      <c r="U43" s="52"/>
      <c r="V43" s="55" t="n">
        <v>1969.01</v>
      </c>
    </row>
    <row r="44" customFormat="false" ht="14.25" hidden="false" customHeight="false" outlineLevel="0" collapsed="false">
      <c r="A44" s="9"/>
      <c r="B44" s="17"/>
      <c r="C44" s="82" t="n">
        <v>0.0455</v>
      </c>
      <c r="D44" s="52" t="n">
        <v>1682.5</v>
      </c>
      <c r="E44" s="52"/>
      <c r="F44" s="52"/>
      <c r="G44" s="52"/>
      <c r="H44" s="53" t="n">
        <f aca="false">D44*(1+C44)^0.25</f>
        <v>1701.3202928913</v>
      </c>
      <c r="I44" s="54"/>
      <c r="J44" s="52"/>
      <c r="K44" s="52"/>
      <c r="L44" s="53" t="n">
        <v>1759.08</v>
      </c>
      <c r="M44" s="45"/>
      <c r="N44" s="52"/>
      <c r="O44" s="52"/>
      <c r="P44" s="53" t="n">
        <v>1798.32</v>
      </c>
      <c r="Q44" s="52"/>
      <c r="R44" s="52"/>
      <c r="S44" s="53" t="n">
        <v>1839.13</v>
      </c>
      <c r="T44" s="52"/>
      <c r="U44" s="52"/>
      <c r="V44" s="55" t="n">
        <v>1880.16</v>
      </c>
    </row>
    <row r="45" customFormat="false" ht="14.25" hidden="false" customHeight="false" outlineLevel="0" collapsed="false">
      <c r="A45" s="9"/>
      <c r="B45" s="17"/>
      <c r="C45" s="82" t="n">
        <v>0.04708</v>
      </c>
      <c r="D45" s="52" t="n">
        <v>1591.13</v>
      </c>
      <c r="E45" s="52"/>
      <c r="F45" s="52"/>
      <c r="G45" s="52"/>
      <c r="H45" s="53" t="n">
        <f aca="false">D45*(1+C45)^0.25</f>
        <v>1609.53576077779</v>
      </c>
      <c r="I45" s="54"/>
      <c r="J45" s="52"/>
      <c r="K45" s="52"/>
      <c r="L45" s="53" t="n">
        <v>1666.07</v>
      </c>
      <c r="M45" s="45"/>
      <c r="N45" s="52"/>
      <c r="O45" s="52"/>
      <c r="P45" s="53" t="n">
        <v>1704.51</v>
      </c>
      <c r="Q45" s="52"/>
      <c r="R45" s="52"/>
      <c r="S45" s="53" t="n">
        <v>1744.51</v>
      </c>
      <c r="T45" s="52"/>
      <c r="U45" s="52"/>
      <c r="V45" s="55" t="n">
        <v>1784.77</v>
      </c>
    </row>
    <row r="46" customFormat="false" ht="14.25" hidden="false" customHeight="false" outlineLevel="0" collapsed="false">
      <c r="A46" s="9"/>
      <c r="B46" s="17"/>
      <c r="C46" s="82" t="n">
        <v>0.0495</v>
      </c>
      <c r="D46" s="52" t="n">
        <v>1486.82</v>
      </c>
      <c r="E46" s="52"/>
      <c r="F46" s="52"/>
      <c r="G46" s="52"/>
      <c r="H46" s="53" t="n">
        <f aca="false">D46*(1+C46)^0.25</f>
        <v>1504.88739699376</v>
      </c>
      <c r="I46" s="54"/>
      <c r="J46" s="52"/>
      <c r="K46" s="52"/>
      <c r="L46" s="53" t="n">
        <v>1560.45</v>
      </c>
      <c r="M46" s="45"/>
      <c r="N46" s="52"/>
      <c r="O46" s="52"/>
      <c r="P46" s="53" t="n">
        <v>1598.28</v>
      </c>
      <c r="Q46" s="52"/>
      <c r="R46" s="52"/>
      <c r="S46" s="53" t="n">
        <v>1637.7</v>
      </c>
      <c r="T46" s="52"/>
      <c r="U46" s="52"/>
      <c r="V46" s="55" t="n">
        <v>1677.41</v>
      </c>
    </row>
    <row r="47" customFormat="false" ht="14.25" hidden="false" customHeight="false" outlineLevel="0" collapsed="false">
      <c r="A47" s="9"/>
      <c r="B47" s="17"/>
      <c r="C47" s="82" t="n">
        <v>0.051</v>
      </c>
      <c r="D47" s="52" t="n">
        <v>58777.94</v>
      </c>
      <c r="E47" s="52"/>
      <c r="F47" s="52"/>
      <c r="G47" s="52"/>
      <c r="H47" s="53" t="n">
        <f aca="false">D47*(1+C47)^0.25</f>
        <v>59513.4380967253</v>
      </c>
      <c r="I47" s="54"/>
      <c r="J47" s="52"/>
      <c r="K47" s="52"/>
      <c r="L47" s="53" t="n">
        <v>61776.72</v>
      </c>
      <c r="M47" s="45"/>
      <c r="N47" s="52"/>
      <c r="O47" s="52"/>
      <c r="P47" s="53" t="n">
        <v>63319.29</v>
      </c>
      <c r="Q47" s="52"/>
      <c r="R47" s="52"/>
      <c r="S47" s="53" t="n">
        <v>64927.65</v>
      </c>
      <c r="T47" s="52"/>
      <c r="U47" s="52"/>
      <c r="V47" s="55" t="n">
        <v>66549.11</v>
      </c>
    </row>
    <row r="48" customFormat="false" ht="14.25" hidden="false" customHeight="false" outlineLevel="0" collapsed="false">
      <c r="A48" s="9"/>
      <c r="B48" s="17"/>
      <c r="C48" s="81"/>
      <c r="D48" s="52"/>
      <c r="E48" s="52"/>
      <c r="F48" s="52"/>
      <c r="G48" s="52"/>
      <c r="H48" s="53"/>
      <c r="I48" s="54"/>
      <c r="J48" s="52"/>
      <c r="K48" s="52"/>
      <c r="L48" s="53"/>
      <c r="M48" s="45"/>
      <c r="N48" s="52"/>
      <c r="O48" s="52"/>
      <c r="P48" s="53"/>
      <c r="Q48" s="52"/>
      <c r="R48" s="52"/>
      <c r="S48" s="53"/>
      <c r="T48" s="52"/>
      <c r="U48" s="52"/>
      <c r="V48" s="53"/>
    </row>
    <row r="49" customFormat="false" ht="15.75" hidden="false" customHeight="false" outlineLevel="0" collapsed="false">
      <c r="A49" s="18"/>
      <c r="B49" s="19"/>
      <c r="C49" s="56"/>
      <c r="D49" s="56" t="n">
        <f aca="false">SUM(D37:D47)</f>
        <v>116181.38</v>
      </c>
      <c r="E49" s="56"/>
      <c r="F49" s="56"/>
      <c r="G49" s="56"/>
      <c r="H49" s="57" t="n">
        <f aca="false">SUM(H37:H47)</f>
        <v>116953.764236993</v>
      </c>
      <c r="I49" s="54"/>
      <c r="J49" s="56"/>
      <c r="K49" s="56"/>
      <c r="L49" s="58" t="n">
        <f aca="false">SUM(L37:L47)</f>
        <v>121093.5</v>
      </c>
      <c r="M49" s="45"/>
      <c r="N49" s="56"/>
      <c r="O49" s="56"/>
      <c r="P49" s="58" t="n">
        <f aca="false">SUM(P37:P47)+0.14</f>
        <v>121579.5</v>
      </c>
      <c r="Q49" s="56"/>
      <c r="R49" s="56"/>
      <c r="S49" s="58" t="n">
        <f aca="false">SUM(S37:S47)</f>
        <v>124477.51</v>
      </c>
      <c r="T49" s="56"/>
      <c r="U49" s="56"/>
      <c r="V49" s="58" t="n">
        <f aca="false">SUM(V37:V47)</f>
        <v>125059.75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I50" s="54"/>
      <c r="J50" s="60"/>
      <c r="M50" s="45"/>
      <c r="N50" s="60"/>
      <c r="Q50" s="60"/>
      <c r="T50" s="60"/>
    </row>
    <row r="51" customFormat="false" ht="15" hidden="false" customHeight="false" outlineLevel="0" collapsed="false">
      <c r="A51" s="48" t="s">
        <v>66</v>
      </c>
      <c r="B51" s="49" t="n">
        <v>10507528</v>
      </c>
      <c r="C51" s="43"/>
      <c r="D51" s="43"/>
      <c r="E51" s="43"/>
      <c r="F51" s="43"/>
      <c r="G51" s="43"/>
      <c r="H51" s="50"/>
      <c r="I51" s="45"/>
      <c r="J51" s="43"/>
      <c r="K51" s="43"/>
      <c r="L51" s="50"/>
      <c r="M51" s="45"/>
      <c r="N51" s="43"/>
      <c r="O51" s="43"/>
      <c r="P51" s="50"/>
      <c r="Q51" s="43"/>
      <c r="R51" s="43"/>
      <c r="S51" s="50"/>
      <c r="T51" s="43"/>
      <c r="U51" s="43"/>
      <c r="V51" s="50"/>
    </row>
    <row r="52" customFormat="false" ht="14.25" hidden="false" customHeight="false" outlineLevel="0" collapsed="false">
      <c r="A52" s="9"/>
      <c r="B52" s="17"/>
      <c r="C52" s="17"/>
      <c r="D52" s="17"/>
      <c r="E52" s="17"/>
      <c r="F52" s="17"/>
      <c r="G52" s="17"/>
      <c r="H52" s="24"/>
      <c r="I52" s="45"/>
      <c r="J52" s="17"/>
      <c r="K52" s="17"/>
      <c r="L52" s="24"/>
      <c r="M52" s="45"/>
      <c r="N52" s="17"/>
      <c r="O52" s="17"/>
      <c r="P52" s="24"/>
      <c r="Q52" s="17"/>
      <c r="R52" s="17"/>
      <c r="S52" s="24"/>
      <c r="T52" s="17"/>
      <c r="U52" s="17"/>
      <c r="V52" s="24"/>
    </row>
    <row r="53" customFormat="false" ht="14.25" hidden="false" customHeight="false" outlineLevel="0" collapsed="false">
      <c r="A53" s="9" t="s">
        <v>57</v>
      </c>
      <c r="B53" s="51" t="n">
        <v>191.48167</v>
      </c>
      <c r="C53" s="52" t="n">
        <v>43.06136</v>
      </c>
      <c r="D53" s="52" t="n">
        <f aca="false">B53*C53</f>
        <v>8245.4611252712</v>
      </c>
      <c r="E53" s="52"/>
      <c r="F53" s="51" t="n">
        <f aca="false">B53</f>
        <v>191.48167</v>
      </c>
      <c r="G53" s="52" t="n">
        <v>45.22</v>
      </c>
      <c r="H53" s="53" t="n">
        <f aca="false">F53*G53</f>
        <v>8658.8011174</v>
      </c>
      <c r="I53" s="54"/>
      <c r="J53" s="51" t="n">
        <f aca="false">B53</f>
        <v>191.48167</v>
      </c>
      <c r="K53" s="52" t="n">
        <v>53.2389</v>
      </c>
      <c r="L53" s="53" t="n">
        <f aca="false">J53*K53</f>
        <v>10194.273480963</v>
      </c>
      <c r="M53" s="45"/>
      <c r="N53" s="51" t="n">
        <f aca="false">F53</f>
        <v>191.48167</v>
      </c>
      <c r="O53" s="52" t="n">
        <f aca="false">O6</f>
        <v>54.57</v>
      </c>
      <c r="P53" s="53" t="n">
        <f aca="false">N53*O53</f>
        <v>10449.1547319</v>
      </c>
      <c r="Q53" s="51" t="n">
        <v>191.4818</v>
      </c>
      <c r="R53" s="52" t="n">
        <f aca="false">R6</f>
        <v>60.577</v>
      </c>
      <c r="S53" s="53" t="n">
        <f aca="false">Q53*R53</f>
        <v>11599.3929986</v>
      </c>
      <c r="T53" s="51" t="n">
        <v>191.4818</v>
      </c>
      <c r="U53" s="52" t="n">
        <f aca="false">U6</f>
        <v>65.7197</v>
      </c>
      <c r="V53" s="55" t="n">
        <f aca="false">T53*U53</f>
        <v>12584.12645146</v>
      </c>
    </row>
    <row r="54" customFormat="false" ht="14.25" hidden="false" customHeight="false" outlineLevel="0" collapsed="false">
      <c r="A54" s="9" t="s">
        <v>67</v>
      </c>
      <c r="B54" s="51" t="n">
        <v>310.08086</v>
      </c>
      <c r="C54" s="52" t="n">
        <v>11.25082</v>
      </c>
      <c r="D54" s="52" t="n">
        <f aca="false">B54*C54</f>
        <v>3488.6639413052</v>
      </c>
      <c r="E54" s="52"/>
      <c r="F54" s="51" t="n">
        <f aca="false">B54</f>
        <v>310.08086</v>
      </c>
      <c r="G54" s="52" t="n">
        <v>11.01</v>
      </c>
      <c r="H54" s="53" t="n">
        <f aca="false">F54*G54</f>
        <v>3413.9902686</v>
      </c>
      <c r="I54" s="54"/>
      <c r="J54" s="51" t="n">
        <v>310.0809</v>
      </c>
      <c r="K54" s="52" t="n">
        <v>12.3589</v>
      </c>
      <c r="L54" s="53" t="n">
        <f aca="false">J54*K54</f>
        <v>3832.25883501</v>
      </c>
      <c r="M54" s="45"/>
      <c r="N54" s="51" t="n">
        <f aca="false">F54</f>
        <v>310.08086</v>
      </c>
      <c r="O54" s="52" t="n">
        <v>12.66</v>
      </c>
      <c r="P54" s="53" t="n">
        <f aca="false">N54*O54</f>
        <v>3925.6236876</v>
      </c>
      <c r="Q54" s="51" t="n">
        <v>310.0809</v>
      </c>
      <c r="R54" s="52" t="n">
        <v>14.1651</v>
      </c>
      <c r="S54" s="53" t="n">
        <f aca="false">Q54*R54</f>
        <v>4392.32695659</v>
      </c>
      <c r="T54" s="51" t="n">
        <v>310.0809</v>
      </c>
      <c r="U54" s="52" t="n">
        <v>14.3416</v>
      </c>
      <c r="V54" s="55" t="n">
        <f aca="false">T54*U54</f>
        <v>4447.05623544</v>
      </c>
    </row>
    <row r="55" customFormat="false" ht="14.25" hidden="false" customHeight="false" outlineLevel="0" collapsed="false">
      <c r="A55" s="9" t="s">
        <v>58</v>
      </c>
      <c r="B55" s="51" t="n">
        <v>254.19351</v>
      </c>
      <c r="C55" s="52" t="n">
        <v>23.28404</v>
      </c>
      <c r="D55" s="52" t="n">
        <f aca="false">B55*C55</f>
        <v>5918.6518545804</v>
      </c>
      <c r="E55" s="52"/>
      <c r="F55" s="51" t="n">
        <f aca="false">B55</f>
        <v>254.19351</v>
      </c>
      <c r="G55" s="52" t="n">
        <v>24.03</v>
      </c>
      <c r="H55" s="53" t="n">
        <f aca="false">F55*G55</f>
        <v>6108.2700453</v>
      </c>
      <c r="I55" s="54"/>
      <c r="J55" s="51" t="n">
        <f aca="false">B55</f>
        <v>254.19351</v>
      </c>
      <c r="K55" s="52" t="n">
        <v>26.6239</v>
      </c>
      <c r="L55" s="53" t="n">
        <f aca="false">J55*K55</f>
        <v>6767.622590889</v>
      </c>
      <c r="M55" s="45"/>
      <c r="N55" s="51" t="n">
        <f aca="false">F55</f>
        <v>254.19351</v>
      </c>
      <c r="O55" s="52" t="n">
        <f aca="false">O7</f>
        <v>26.98</v>
      </c>
      <c r="P55" s="53" t="n">
        <f aca="false">N55*O55</f>
        <v>6858.1408998</v>
      </c>
      <c r="Q55" s="51" t="n">
        <v>254.1936</v>
      </c>
      <c r="R55" s="52" t="n">
        <f aca="false">R7</f>
        <v>30.3258</v>
      </c>
      <c r="S55" s="53" t="n">
        <f aca="false">Q55*R55</f>
        <v>7708.62427488</v>
      </c>
      <c r="T55" s="51" t="n">
        <v>254.1936</v>
      </c>
      <c r="U55" s="52" t="n">
        <f aca="false">U7</f>
        <v>33.1361</v>
      </c>
      <c r="V55" s="55" t="n">
        <f aca="false">T55*U55</f>
        <v>8422.98454896</v>
      </c>
    </row>
    <row r="56" customFormat="false" ht="14.25" hidden="false" customHeight="false" outlineLevel="0" collapsed="false">
      <c r="A56" s="9" t="s">
        <v>59</v>
      </c>
      <c r="B56" s="51" t="n">
        <v>146.17695</v>
      </c>
      <c r="C56" s="52" t="n">
        <v>23.3133</v>
      </c>
      <c r="D56" s="52" t="n">
        <f aca="false">B56*C56</f>
        <v>3407.867088435</v>
      </c>
      <c r="E56" s="52"/>
      <c r="F56" s="51" t="n">
        <f aca="false">B56</f>
        <v>146.17695</v>
      </c>
      <c r="G56" s="52" t="n">
        <v>22.56</v>
      </c>
      <c r="H56" s="53" t="n">
        <f aca="false">F56*G56</f>
        <v>3297.751992</v>
      </c>
      <c r="I56" s="54"/>
      <c r="J56" s="51" t="n">
        <f aca="false">B56</f>
        <v>146.17695</v>
      </c>
      <c r="K56" s="52" t="n">
        <v>23.6191</v>
      </c>
      <c r="L56" s="53" t="n">
        <f aca="false">J56*K56</f>
        <v>3452.567999745</v>
      </c>
      <c r="M56" s="45"/>
      <c r="N56" s="51" t="n">
        <f aca="false">F56</f>
        <v>146.17695</v>
      </c>
      <c r="O56" s="52" t="n">
        <f aca="false">O8</f>
        <v>23.79</v>
      </c>
      <c r="P56" s="53" t="n">
        <f aca="false">N56*O56</f>
        <v>3477.5496405</v>
      </c>
      <c r="Q56" s="51" t="n">
        <f aca="false">N56</f>
        <v>146.17695</v>
      </c>
      <c r="R56" s="52" t="n">
        <f aca="false">R8</f>
        <v>26.5206</v>
      </c>
      <c r="S56" s="53" t="n">
        <f aca="false">Q56*R56</f>
        <v>3876.70042017</v>
      </c>
      <c r="T56" s="51" t="n">
        <f aca="false">Q56</f>
        <v>146.17695</v>
      </c>
      <c r="U56" s="52" t="n">
        <f aca="false">U8</f>
        <v>27.4125</v>
      </c>
      <c r="V56" s="55" t="n">
        <f aca="false">T56*U56</f>
        <v>4007.075641875</v>
      </c>
    </row>
    <row r="57" customFormat="false" ht="14.25" hidden="false" customHeight="false" outlineLevel="0" collapsed="false">
      <c r="A57" s="9"/>
      <c r="B57" s="51"/>
      <c r="C57" s="52"/>
      <c r="D57" s="52"/>
      <c r="E57" s="52"/>
      <c r="F57" s="52"/>
      <c r="G57" s="52"/>
      <c r="H57" s="53"/>
      <c r="I57" s="54"/>
      <c r="J57" s="52"/>
      <c r="K57" s="52"/>
      <c r="L57" s="53"/>
      <c r="M57" s="45"/>
      <c r="N57" s="52"/>
      <c r="O57" s="52"/>
      <c r="P57" s="53"/>
      <c r="Q57" s="52"/>
      <c r="R57" s="52"/>
      <c r="S57" s="53"/>
      <c r="T57" s="52"/>
      <c r="U57" s="52"/>
      <c r="V57" s="53"/>
    </row>
    <row r="58" customFormat="false" ht="15.75" hidden="false" customHeight="false" outlineLevel="0" collapsed="false">
      <c r="A58" s="9"/>
      <c r="B58" s="17"/>
      <c r="C58" s="52"/>
      <c r="D58" s="52" t="n">
        <f aca="false">SUM(D53:D56)</f>
        <v>21060.6440095918</v>
      </c>
      <c r="E58" s="52"/>
      <c r="F58" s="52"/>
      <c r="G58" s="52"/>
      <c r="H58" s="53" t="n">
        <f aca="false">SUM(H53:H56)</f>
        <v>21478.8134233</v>
      </c>
      <c r="I58" s="54"/>
      <c r="J58" s="52"/>
      <c r="K58" s="52"/>
      <c r="L58" s="78" t="n">
        <f aca="false">SUM(L53:L56)+0.01</f>
        <v>24246.732906607</v>
      </c>
      <c r="M58" s="45"/>
      <c r="N58" s="52"/>
      <c r="O58" s="52"/>
      <c r="P58" s="78" t="n">
        <f aca="false">SUM(P53:P56)+0.01</f>
        <v>24710.4789598</v>
      </c>
      <c r="Q58" s="52"/>
      <c r="R58" s="52"/>
      <c r="S58" s="78" t="n">
        <f aca="false">SUM(S53:S56)+0.01</f>
        <v>27577.05465024</v>
      </c>
      <c r="T58" s="52"/>
      <c r="U58" s="52"/>
      <c r="V58" s="78" t="n">
        <f aca="false">SUM(V53:V56)</f>
        <v>29461.242877735</v>
      </c>
    </row>
    <row r="59" customFormat="false" ht="15" hidden="false" customHeight="false" outlineLevel="0" collapsed="false">
      <c r="A59" s="83"/>
      <c r="B59" s="84"/>
      <c r="C59" s="85"/>
      <c r="D59" s="85"/>
      <c r="E59" s="85"/>
      <c r="F59" s="85"/>
      <c r="G59" s="85"/>
      <c r="H59" s="85"/>
      <c r="I59" s="86"/>
      <c r="J59" s="85"/>
      <c r="K59" s="84"/>
      <c r="L59" s="87"/>
      <c r="M59" s="45"/>
      <c r="N59" s="85"/>
      <c r="O59" s="84"/>
      <c r="P59" s="87"/>
      <c r="Q59" s="85"/>
      <c r="R59" s="84"/>
      <c r="S59" s="87"/>
      <c r="T59" s="85"/>
      <c r="U59" s="84"/>
      <c r="V59" s="87"/>
    </row>
    <row r="60" customFormat="false" ht="15" hidden="false" customHeight="false" outlineLevel="0" collapsed="false">
      <c r="A60" s="88" t="s">
        <v>66</v>
      </c>
      <c r="B60" s="89" t="n">
        <v>10000210</v>
      </c>
      <c r="C60" s="81"/>
      <c r="D60" s="52"/>
      <c r="E60" s="52"/>
      <c r="F60" s="52"/>
      <c r="G60" s="52"/>
      <c r="H60" s="53"/>
      <c r="I60" s="54"/>
      <c r="J60" s="52"/>
      <c r="K60" s="52"/>
      <c r="L60" s="53"/>
      <c r="M60" s="45"/>
      <c r="N60" s="52"/>
      <c r="O60" s="52"/>
      <c r="P60" s="53"/>
      <c r="Q60" s="52"/>
      <c r="R60" s="52"/>
      <c r="S60" s="53"/>
      <c r="T60" s="52"/>
      <c r="U60" s="52"/>
      <c r="V60" s="53"/>
    </row>
    <row r="61" customFormat="false" ht="14.25" hidden="false" customHeight="false" outlineLevel="0" collapsed="false">
      <c r="A61" s="9"/>
      <c r="B61" s="17"/>
      <c r="C61" s="81"/>
      <c r="D61" s="52"/>
      <c r="E61" s="52"/>
      <c r="F61" s="52"/>
      <c r="G61" s="52"/>
      <c r="H61" s="53"/>
      <c r="I61" s="54"/>
      <c r="J61" s="52"/>
      <c r="K61" s="52"/>
      <c r="L61" s="53"/>
      <c r="M61" s="45"/>
      <c r="N61" s="52"/>
      <c r="O61" s="52"/>
      <c r="P61" s="53"/>
      <c r="Q61" s="52"/>
      <c r="R61" s="52"/>
      <c r="S61" s="53"/>
      <c r="T61" s="52"/>
      <c r="U61" s="52"/>
      <c r="V61" s="53"/>
    </row>
    <row r="62" customFormat="false" ht="14.25" hidden="false" customHeight="false" outlineLevel="0" collapsed="false">
      <c r="A62" s="9"/>
      <c r="B62" s="17"/>
      <c r="C62" s="81" t="n">
        <v>0.048</v>
      </c>
      <c r="D62" s="52" t="n">
        <v>2387.92</v>
      </c>
      <c r="E62" s="52"/>
      <c r="F62" s="52"/>
      <c r="G62" s="52" t="s">
        <v>13</v>
      </c>
      <c r="H62" s="53" t="n">
        <f aca="false">$D$62*(1+$C$62)^((14+28+31)/365)</f>
        <v>2410.41615570587</v>
      </c>
      <c r="I62" s="54"/>
      <c r="J62" s="52"/>
      <c r="K62" s="52"/>
      <c r="L62" s="53" t="n">
        <v>2497.4</v>
      </c>
      <c r="M62" s="45"/>
      <c r="N62" s="52"/>
      <c r="O62" s="52"/>
      <c r="P62" s="53" t="n">
        <f aca="false">L62*(1+C62)^0.5</f>
        <v>2556.6351097644</v>
      </c>
      <c r="Q62" s="52"/>
      <c r="R62" s="52"/>
      <c r="S62" s="53" t="n">
        <f aca="false">P62*(1+$C$62)^0.5</f>
        <v>2617.2752</v>
      </c>
      <c r="T62" s="52"/>
      <c r="U62" s="52"/>
      <c r="V62" s="55" t="n">
        <v>2678.84</v>
      </c>
    </row>
    <row r="63" customFormat="false" ht="14.25" hidden="false" customHeight="false" outlineLevel="0" collapsed="false">
      <c r="A63" s="9"/>
      <c r="B63" s="17"/>
      <c r="C63" s="81"/>
      <c r="D63" s="52"/>
      <c r="E63" s="52"/>
      <c r="F63" s="52"/>
      <c r="G63" s="52"/>
      <c r="H63" s="53"/>
      <c r="I63" s="54"/>
      <c r="J63" s="52"/>
      <c r="K63" s="52"/>
      <c r="L63" s="53"/>
      <c r="M63" s="45"/>
      <c r="N63" s="52"/>
      <c r="O63" s="52"/>
      <c r="P63" s="53"/>
      <c r="Q63" s="52"/>
      <c r="R63" s="52"/>
      <c r="S63" s="53"/>
      <c r="T63" s="52"/>
      <c r="U63" s="52"/>
      <c r="V63" s="53"/>
    </row>
    <row r="64" customFormat="false" ht="15.75" hidden="false" customHeight="false" outlineLevel="0" collapsed="false">
      <c r="A64" s="9"/>
      <c r="B64" s="17"/>
      <c r="C64" s="52"/>
      <c r="D64" s="52" t="n">
        <f aca="false">SUM(D61:D63)</f>
        <v>2387.92</v>
      </c>
      <c r="E64" s="52"/>
      <c r="F64" s="52"/>
      <c r="G64" s="52"/>
      <c r="H64" s="53" t="n">
        <f aca="false">SUM(H61:H63)</f>
        <v>2410.41615570587</v>
      </c>
      <c r="I64" s="54"/>
      <c r="J64" s="52"/>
      <c r="K64" s="52"/>
      <c r="L64" s="78" t="n">
        <f aca="false">SUM(L61:L63)</f>
        <v>2497.4</v>
      </c>
      <c r="M64" s="45"/>
      <c r="N64" s="52"/>
      <c r="O64" s="52"/>
      <c r="P64" s="78" t="n">
        <f aca="false">SUM(P61:P63)</f>
        <v>2556.6351097644</v>
      </c>
      <c r="Q64" s="52"/>
      <c r="R64" s="52"/>
      <c r="S64" s="78" t="n">
        <f aca="false">SUM(S61:S63)</f>
        <v>2617.2752</v>
      </c>
      <c r="T64" s="52"/>
      <c r="U64" s="52"/>
      <c r="V64" s="78" t="n">
        <f aca="false">SUM(V61:V63)</f>
        <v>2678.84</v>
      </c>
    </row>
    <row r="65" customFormat="false" ht="15" hidden="false" customHeight="false" outlineLevel="0" collapsed="false">
      <c r="A65" s="83"/>
      <c r="B65" s="84"/>
      <c r="C65" s="85"/>
      <c r="D65" s="85"/>
      <c r="E65" s="85"/>
      <c r="F65" s="85"/>
      <c r="G65" s="85"/>
      <c r="H65" s="90"/>
      <c r="I65" s="86"/>
      <c r="J65" s="85"/>
      <c r="K65" s="85"/>
      <c r="L65" s="90"/>
      <c r="M65" s="45"/>
      <c r="N65" s="85"/>
      <c r="O65" s="85"/>
      <c r="P65" s="90"/>
      <c r="Q65" s="85"/>
      <c r="R65" s="85"/>
      <c r="S65" s="90"/>
      <c r="T65" s="85"/>
      <c r="U65" s="85"/>
      <c r="V65" s="90"/>
    </row>
    <row r="66" customFormat="false" ht="15" hidden="false" customHeight="false" outlineLevel="0" collapsed="false">
      <c r="A66" s="88" t="s">
        <v>66</v>
      </c>
      <c r="B66" s="89" t="n">
        <v>10505239</v>
      </c>
      <c r="C66" s="81"/>
      <c r="D66" s="52"/>
      <c r="E66" s="52"/>
      <c r="F66" s="52"/>
      <c r="G66" s="52"/>
      <c r="H66" s="53"/>
      <c r="I66" s="54"/>
      <c r="J66" s="52"/>
      <c r="K66" s="52"/>
      <c r="L66" s="53"/>
      <c r="M66" s="45"/>
      <c r="N66" s="52"/>
      <c r="O66" s="52"/>
      <c r="P66" s="53"/>
      <c r="Q66" s="52"/>
      <c r="R66" s="52"/>
      <c r="S66" s="53"/>
      <c r="T66" s="52"/>
      <c r="U66" s="52"/>
      <c r="V66" s="53"/>
    </row>
    <row r="67" customFormat="false" ht="14.25" hidden="false" customHeight="false" outlineLevel="0" collapsed="false">
      <c r="A67" s="9"/>
      <c r="B67" s="17"/>
      <c r="C67" s="81"/>
      <c r="D67" s="52" t="s">
        <v>13</v>
      </c>
      <c r="E67" s="52"/>
      <c r="F67" s="52"/>
      <c r="G67" s="52"/>
      <c r="H67" s="53"/>
      <c r="I67" s="54"/>
      <c r="J67" s="52"/>
      <c r="K67" s="52"/>
      <c r="L67" s="53" t="s">
        <v>13</v>
      </c>
      <c r="M67" s="45"/>
      <c r="N67" s="52"/>
      <c r="O67" s="52"/>
      <c r="P67" s="53" t="s">
        <v>13</v>
      </c>
      <c r="Q67" s="52"/>
      <c r="R67" s="52"/>
      <c r="S67" s="53" t="s">
        <v>13</v>
      </c>
      <c r="T67" s="52"/>
      <c r="U67" s="52"/>
      <c r="V67" s="53" t="s">
        <v>13</v>
      </c>
    </row>
    <row r="68" customFormat="false" ht="14.25" hidden="false" customHeight="false" outlineLevel="0" collapsed="false">
      <c r="A68" s="9"/>
      <c r="B68" s="17"/>
      <c r="C68" s="91"/>
      <c r="D68" s="52" t="n">
        <v>6371.05</v>
      </c>
      <c r="E68" s="52"/>
      <c r="F68" s="52"/>
      <c r="G68" s="52"/>
      <c r="H68" s="53" t="n">
        <f aca="false">D68*(1+C68)^0.25</f>
        <v>6371.05</v>
      </c>
      <c r="I68" s="54"/>
      <c r="J68" s="52"/>
      <c r="K68" s="52" t="s">
        <v>13</v>
      </c>
      <c r="L68" s="53"/>
      <c r="M68" s="45"/>
      <c r="N68" s="52"/>
      <c r="O68" s="52" t="s">
        <v>13</v>
      </c>
      <c r="P68" s="53"/>
      <c r="Q68" s="52"/>
      <c r="R68" s="52" t="s">
        <v>13</v>
      </c>
      <c r="S68" s="53"/>
      <c r="T68" s="52"/>
      <c r="U68" s="52" t="s">
        <v>13</v>
      </c>
      <c r="V68" s="53"/>
    </row>
    <row r="69" customFormat="false" ht="14.25" hidden="false" customHeight="false" outlineLevel="0" collapsed="false">
      <c r="A69" s="9"/>
      <c r="B69" s="17"/>
      <c r="C69" s="91" t="n">
        <v>0.05375</v>
      </c>
      <c r="D69" s="52" t="n">
        <v>5884.12</v>
      </c>
      <c r="E69" s="52"/>
      <c r="F69" s="52"/>
      <c r="G69" s="52"/>
      <c r="H69" s="53" t="n">
        <f aca="false">D69*(1+C69)^0.25</f>
        <v>5961.64234527106</v>
      </c>
      <c r="I69" s="54"/>
      <c r="J69" s="52"/>
      <c r="K69" s="52"/>
      <c r="L69" s="53" t="n">
        <v>6199.87</v>
      </c>
      <c r="M69" s="45"/>
      <c r="N69" s="52"/>
      <c r="O69" s="52"/>
      <c r="P69" s="53" t="n">
        <v>6362.92</v>
      </c>
      <c r="Q69" s="52"/>
      <c r="R69" s="52"/>
      <c r="S69" s="53" t="n">
        <v>6533.27</v>
      </c>
      <c r="T69" s="52"/>
      <c r="U69" s="52"/>
      <c r="V69" s="55" t="n">
        <v>6705.11</v>
      </c>
    </row>
    <row r="70" customFormat="false" ht="14.25" hidden="false" customHeight="false" outlineLevel="0" collapsed="false">
      <c r="A70" s="9"/>
      <c r="B70" s="17"/>
      <c r="C70" s="91" t="n">
        <v>0.056</v>
      </c>
      <c r="D70" s="52" t="n">
        <v>5923.26</v>
      </c>
      <c r="E70" s="52"/>
      <c r="F70" s="52"/>
      <c r="G70" s="52"/>
      <c r="H70" s="53" t="n">
        <f aca="false">D70*(1+C70)^0.25</f>
        <v>6004.4989864873</v>
      </c>
      <c r="I70" s="54"/>
      <c r="J70" s="52"/>
      <c r="K70" s="52"/>
      <c r="L70" s="53" t="n">
        <v>6254.41</v>
      </c>
      <c r="M70" s="45"/>
      <c r="N70" s="52"/>
      <c r="O70" s="52"/>
      <c r="P70" s="53" t="n">
        <v>6425.68</v>
      </c>
      <c r="Q70" s="52"/>
      <c r="R70" s="52"/>
      <c r="S70" s="53" t="n">
        <v>6604.83</v>
      </c>
      <c r="T70" s="52"/>
      <c r="U70" s="52"/>
      <c r="V70" s="55" t="n">
        <v>6785.72</v>
      </c>
    </row>
    <row r="71" customFormat="false" ht="14.25" hidden="false" customHeight="false" outlineLevel="0" collapsed="false">
      <c r="A71" s="9"/>
      <c r="B71" s="17"/>
      <c r="C71" s="91"/>
      <c r="D71" s="52" t="n">
        <v>4425.44</v>
      </c>
      <c r="E71" s="52"/>
      <c r="F71" s="52"/>
      <c r="G71" s="52"/>
      <c r="H71" s="53" t="n">
        <f aca="false">D71*(1+C71)^0.25</f>
        <v>4425.44</v>
      </c>
      <c r="I71" s="54"/>
      <c r="J71" s="52"/>
      <c r="K71" s="52"/>
      <c r="L71" s="53" t="n">
        <v>4651.88</v>
      </c>
      <c r="M71" s="45"/>
      <c r="N71" s="52"/>
      <c r="O71" s="52"/>
      <c r="P71" s="53" t="n">
        <v>4768.6</v>
      </c>
      <c r="Q71" s="52"/>
      <c r="R71" s="52"/>
      <c r="S71" s="53"/>
      <c r="T71" s="52"/>
      <c r="U71" s="52"/>
      <c r="V71" s="55"/>
    </row>
    <row r="72" customFormat="false" ht="14.25" hidden="false" customHeight="false" outlineLevel="0" collapsed="false">
      <c r="A72" s="9"/>
      <c r="B72" s="17"/>
      <c r="C72" s="91"/>
      <c r="D72" s="52" t="n">
        <v>4305.97</v>
      </c>
      <c r="E72" s="52"/>
      <c r="F72" s="52"/>
      <c r="G72" s="52"/>
      <c r="H72" s="53" t="n">
        <f aca="false">D72*(1+C72)^0.25</f>
        <v>4305.97</v>
      </c>
      <c r="I72" s="54"/>
      <c r="J72" s="52"/>
      <c r="K72" s="52"/>
      <c r="L72" s="53" t="n">
        <v>4496.23</v>
      </c>
      <c r="M72" s="45"/>
      <c r="N72" s="52"/>
      <c r="O72" s="52"/>
      <c r="P72" s="53" t="n">
        <v>4593.8</v>
      </c>
      <c r="Q72" s="52"/>
      <c r="R72" s="52"/>
      <c r="S72" s="53"/>
      <c r="T72" s="52"/>
      <c r="U72" s="52"/>
      <c r="V72" s="55"/>
    </row>
    <row r="73" customFormat="false" ht="14.25" hidden="false" customHeight="false" outlineLevel="0" collapsed="false">
      <c r="A73" s="9"/>
      <c r="B73" s="17"/>
      <c r="C73" s="91"/>
      <c r="D73" s="52" t="n">
        <v>3625.3</v>
      </c>
      <c r="E73" s="52"/>
      <c r="F73" s="52"/>
      <c r="G73" s="52"/>
      <c r="H73" s="53" t="n">
        <f aca="false">D73*(1+C73)^0.25</f>
        <v>3625.3</v>
      </c>
      <c r="I73" s="54"/>
      <c r="J73" s="52"/>
      <c r="K73" s="52"/>
      <c r="L73" s="53"/>
      <c r="M73" s="45"/>
      <c r="N73" s="52"/>
      <c r="O73" s="52"/>
      <c r="P73" s="53"/>
      <c r="Q73" s="52"/>
      <c r="R73" s="52"/>
      <c r="S73" s="53"/>
      <c r="T73" s="52"/>
      <c r="U73" s="52"/>
      <c r="V73" s="55"/>
    </row>
    <row r="74" customFormat="false" ht="14.25" hidden="false" customHeight="false" outlineLevel="0" collapsed="false">
      <c r="A74" s="9"/>
      <c r="B74" s="17"/>
      <c r="C74" s="91" t="n">
        <v>0.04975</v>
      </c>
      <c r="D74" s="52" t="n">
        <v>3691.53</v>
      </c>
      <c r="E74" s="52"/>
      <c r="F74" s="52"/>
      <c r="G74" s="52"/>
      <c r="H74" s="53" t="n">
        <f aca="false">D74*(1+C74)^0.25</f>
        <v>3736.61087114435</v>
      </c>
      <c r="I74" s="54"/>
      <c r="J74" s="52"/>
      <c r="K74" s="52"/>
      <c r="L74" s="53" t="n">
        <v>3874.91</v>
      </c>
      <c r="M74" s="45"/>
      <c r="N74" s="52"/>
      <c r="O74" s="52"/>
      <c r="P74" s="53" t="n">
        <v>3969.32</v>
      </c>
      <c r="Q74" s="52"/>
      <c r="R74" s="52"/>
      <c r="S74" s="53" t="n">
        <v>4067.75</v>
      </c>
      <c r="T74" s="52"/>
      <c r="U74" s="52"/>
      <c r="V74" s="55" t="n">
        <v>4166.87</v>
      </c>
    </row>
    <row r="75" customFormat="false" ht="14.25" hidden="false" customHeight="false" outlineLevel="0" collapsed="false">
      <c r="A75" s="9"/>
      <c r="B75" s="17"/>
      <c r="C75" s="91" t="n">
        <v>0.05175</v>
      </c>
      <c r="D75" s="52" t="n">
        <v>3706.34</v>
      </c>
      <c r="E75" s="52"/>
      <c r="F75" s="52"/>
      <c r="G75" s="52"/>
      <c r="H75" s="53" t="n">
        <f aca="false">D75*(1+C75)^0.25</f>
        <v>3753.38735771199</v>
      </c>
      <c r="I75" s="54"/>
      <c r="J75" s="52"/>
      <c r="K75" s="52"/>
      <c r="L75" s="53" t="n">
        <v>3897.86</v>
      </c>
      <c r="M75" s="45"/>
      <c r="N75" s="52"/>
      <c r="O75" s="52"/>
      <c r="P75" s="53" t="n">
        <v>3996.6</v>
      </c>
      <c r="Q75" s="52"/>
      <c r="R75" s="52"/>
      <c r="S75" s="53" t="n">
        <v>4099.64</v>
      </c>
      <c r="T75" s="52"/>
      <c r="U75" s="52"/>
      <c r="V75" s="55" t="n">
        <v>4203.51</v>
      </c>
    </row>
    <row r="76" customFormat="false" ht="14.25" hidden="false" customHeight="false" outlineLevel="0" collapsed="false">
      <c r="A76" s="9"/>
      <c r="B76" s="17"/>
      <c r="C76" s="91" t="n">
        <v>0.0515</v>
      </c>
      <c r="D76" s="52" t="n">
        <v>5285.36</v>
      </c>
      <c r="E76" s="52"/>
      <c r="F76" s="52"/>
      <c r="G76" s="52"/>
      <c r="H76" s="53" t="n">
        <f aca="false">D76*(1+C76)^0.25</f>
        <v>5352.1329481662</v>
      </c>
      <c r="I76" s="54"/>
      <c r="J76" s="52"/>
      <c r="K76" s="52"/>
      <c r="L76" s="53" t="n">
        <v>5557.18</v>
      </c>
      <c r="M76" s="45"/>
      <c r="N76" s="52"/>
      <c r="O76" s="52"/>
      <c r="P76" s="53" t="n">
        <v>5697.29</v>
      </c>
      <c r="Q76" s="52"/>
      <c r="R76" s="52"/>
      <c r="S76" s="53" t="n">
        <v>5843.44</v>
      </c>
      <c r="T76" s="52"/>
      <c r="U76" s="52"/>
      <c r="V76" s="55" t="n">
        <v>5990.78</v>
      </c>
    </row>
    <row r="77" customFormat="false" ht="14.25" hidden="false" customHeight="false" outlineLevel="0" collapsed="false">
      <c r="A77" s="9"/>
      <c r="B77" s="17"/>
      <c r="C77" s="91" t="n">
        <v>0.053</v>
      </c>
      <c r="D77" s="52" t="n">
        <v>5293.7</v>
      </c>
      <c r="E77" s="52"/>
      <c r="F77" s="52"/>
      <c r="G77" s="52"/>
      <c r="H77" s="53" t="n">
        <f aca="false">D77*(1+C77)^0.25</f>
        <v>5362.48905143296</v>
      </c>
      <c r="I77" s="54"/>
      <c r="J77" s="52"/>
      <c r="K77" s="52"/>
      <c r="L77" s="53" t="n">
        <v>5573.87</v>
      </c>
      <c r="M77" s="45"/>
      <c r="N77" s="52"/>
      <c r="O77" s="52"/>
      <c r="P77" s="53" t="n">
        <v>5718.44</v>
      </c>
      <c r="Q77" s="52"/>
      <c r="R77" s="52"/>
      <c r="S77" s="53" t="n">
        <v>5869.35</v>
      </c>
      <c r="T77" s="52"/>
      <c r="U77" s="52"/>
      <c r="V77" s="55" t="n">
        <v>6021.6</v>
      </c>
    </row>
    <row r="78" customFormat="false" ht="14.25" hidden="false" customHeight="false" outlineLevel="0" collapsed="false">
      <c r="A78" s="9"/>
      <c r="B78" s="17"/>
      <c r="C78" s="91" t="n">
        <v>0.05</v>
      </c>
      <c r="D78" s="52" t="n">
        <v>6276.64</v>
      </c>
      <c r="E78" s="52"/>
      <c r="F78" s="52"/>
      <c r="G78" s="52"/>
      <c r="H78" s="53" t="n">
        <f aca="false">D78*(1+C78)^0.25</f>
        <v>6353.66839750669</v>
      </c>
      <c r="I78" s="54"/>
      <c r="J78" s="52"/>
      <c r="K78" s="52"/>
      <c r="L78" s="53" t="n">
        <v>6590.03</v>
      </c>
      <c r="M78" s="45"/>
      <c r="N78" s="52"/>
      <c r="O78" s="52"/>
      <c r="P78" s="53" t="n">
        <v>6751.4</v>
      </c>
      <c r="Q78" s="52"/>
      <c r="R78" s="52"/>
      <c r="S78" s="53" t="n">
        <v>6919.61</v>
      </c>
      <c r="T78" s="52"/>
      <c r="U78" s="52"/>
      <c r="V78" s="55" t="n">
        <v>7089.06</v>
      </c>
    </row>
    <row r="79" customFormat="false" ht="14.25" hidden="false" customHeight="false" outlineLevel="0" collapsed="false">
      <c r="A79" s="9"/>
      <c r="B79" s="17"/>
      <c r="C79" s="91" t="n">
        <v>0.046</v>
      </c>
      <c r="D79" s="52" t="n">
        <v>5035.5</v>
      </c>
      <c r="E79" s="52"/>
      <c r="F79" s="52"/>
      <c r="G79" s="52"/>
      <c r="H79" s="53" t="n">
        <f aca="false">D79*(1+C79)^0.25</f>
        <v>5092.4353175022</v>
      </c>
      <c r="I79" s="54"/>
      <c r="J79" s="52"/>
      <c r="K79" s="52"/>
      <c r="L79" s="53" t="n">
        <v>5266.84</v>
      </c>
      <c r="M79" s="45"/>
      <c r="N79" s="52"/>
      <c r="O79" s="52"/>
      <c r="P79" s="53" t="n">
        <v>5385.61</v>
      </c>
      <c r="Q79" s="52"/>
      <c r="R79" s="52"/>
      <c r="S79" s="53" t="n">
        <v>5509.14</v>
      </c>
      <c r="T79" s="52"/>
      <c r="U79" s="52"/>
      <c r="V79" s="55" t="n">
        <v>5633.38</v>
      </c>
    </row>
    <row r="80" customFormat="false" ht="14.25" hidden="false" customHeight="false" outlineLevel="0" collapsed="false">
      <c r="A80" s="9"/>
      <c r="B80" s="17"/>
      <c r="C80" s="91" t="n">
        <v>0.0485</v>
      </c>
      <c r="D80" s="52" t="n">
        <v>5037.39</v>
      </c>
      <c r="E80" s="52"/>
      <c r="F80" s="52"/>
      <c r="G80" s="52"/>
      <c r="H80" s="53" t="n">
        <f aca="false">D80*(1+C80)^0.25</f>
        <v>5097.38790812288</v>
      </c>
      <c r="I80" s="54"/>
      <c r="J80" s="52"/>
      <c r="K80" s="52"/>
      <c r="L80" s="53" t="n">
        <v>5281.4</v>
      </c>
      <c r="M80" s="45"/>
      <c r="N80" s="52"/>
      <c r="O80" s="52"/>
      <c r="P80" s="53" t="n">
        <v>5406.89</v>
      </c>
      <c r="Q80" s="52"/>
      <c r="R80" s="52"/>
      <c r="S80" s="53" t="n">
        <v>5537.57</v>
      </c>
      <c r="T80" s="52"/>
      <c r="U80" s="52"/>
      <c r="V80" s="55" t="n">
        <v>5669.16</v>
      </c>
    </row>
    <row r="81" customFormat="false" ht="14.25" hidden="false" customHeight="false" outlineLevel="0" collapsed="false">
      <c r="A81" s="9"/>
      <c r="B81" s="17"/>
      <c r="C81" s="91" t="n">
        <v>0.0405</v>
      </c>
      <c r="D81" s="52" t="n">
        <v>4491.32</v>
      </c>
      <c r="E81" s="52"/>
      <c r="F81" s="52"/>
      <c r="G81" s="52"/>
      <c r="H81" s="53" t="n">
        <f aca="false">D81*(1+C81)^0.25</f>
        <v>4536.11984484855</v>
      </c>
      <c r="I81" s="54"/>
      <c r="J81" s="52"/>
      <c r="K81" s="52"/>
      <c r="L81" s="53" t="n">
        <v>4673.21</v>
      </c>
      <c r="M81" s="45"/>
      <c r="N81" s="52"/>
      <c r="O81" s="52"/>
      <c r="P81" s="53" t="n">
        <v>4766.11</v>
      </c>
      <c r="Q81" s="52"/>
      <c r="R81" s="52"/>
      <c r="S81" s="53" t="n">
        <v>4862.48</v>
      </c>
      <c r="T81" s="52"/>
      <c r="U81" s="52"/>
      <c r="V81" s="55" t="n">
        <v>4959.16</v>
      </c>
    </row>
    <row r="82" customFormat="false" ht="14.25" hidden="false" customHeight="false" outlineLevel="0" collapsed="false">
      <c r="A82" s="9"/>
      <c r="B82" s="17"/>
      <c r="C82" s="81"/>
      <c r="D82" s="52"/>
      <c r="E82" s="52"/>
      <c r="F82" s="52"/>
      <c r="G82" s="52"/>
      <c r="H82" s="53"/>
      <c r="I82" s="54"/>
      <c r="J82" s="52"/>
      <c r="K82" s="52"/>
      <c r="L82" s="53"/>
      <c r="M82" s="45"/>
      <c r="N82" s="52"/>
      <c r="O82" s="52"/>
      <c r="P82" s="53"/>
      <c r="Q82" s="52"/>
      <c r="R82" s="52"/>
      <c r="S82" s="53"/>
      <c r="T82" s="52"/>
      <c r="U82" s="52"/>
      <c r="V82" s="53"/>
    </row>
    <row r="83" customFormat="false" ht="15.75" hidden="false" customHeight="false" outlineLevel="0" collapsed="false">
      <c r="A83" s="9"/>
      <c r="B83" s="17"/>
      <c r="C83" s="52"/>
      <c r="D83" s="52" t="n">
        <f aca="false">SUM(D67:D81)</f>
        <v>69352.92</v>
      </c>
      <c r="E83" s="52"/>
      <c r="F83" s="52"/>
      <c r="G83" s="52"/>
      <c r="H83" s="53" t="n">
        <f aca="false">SUM(H67:H81)</f>
        <v>69978.1330281942</v>
      </c>
      <c r="I83" s="54"/>
      <c r="J83" s="52"/>
      <c r="K83" s="52"/>
      <c r="L83" s="78" t="n">
        <f aca="false">SUM(L67:L81)</f>
        <v>62317.69</v>
      </c>
      <c r="M83" s="45"/>
      <c r="N83" s="52"/>
      <c r="O83" s="52"/>
      <c r="P83" s="78" t="n">
        <f aca="false">SUM(P67:P81)</f>
        <v>63842.66</v>
      </c>
      <c r="Q83" s="52"/>
      <c r="R83" s="52"/>
      <c r="S83" s="78" t="n">
        <f aca="false">SUM(S67:S81)</f>
        <v>55847.08</v>
      </c>
      <c r="T83" s="52"/>
      <c r="U83" s="52"/>
      <c r="V83" s="78" t="n">
        <f aca="false">SUM(V67:V81)</f>
        <v>57224.35</v>
      </c>
    </row>
    <row r="84" customFormat="false" ht="15" hidden="false" customHeight="false" outlineLevel="0" collapsed="false">
      <c r="A84" s="83"/>
      <c r="B84" s="84"/>
      <c r="C84" s="84"/>
      <c r="D84" s="84"/>
      <c r="E84" s="84"/>
      <c r="F84" s="84"/>
      <c r="G84" s="84"/>
      <c r="H84" s="84"/>
      <c r="I84" s="92"/>
      <c r="J84" s="84"/>
      <c r="K84" s="84"/>
      <c r="L84" s="87"/>
      <c r="M84" s="45"/>
      <c r="N84" s="84"/>
      <c r="O84" s="84"/>
      <c r="P84" s="87"/>
      <c r="Q84" s="84"/>
      <c r="R84" s="84"/>
      <c r="S84" s="87"/>
      <c r="T84" s="84"/>
      <c r="U84" s="84"/>
      <c r="V84" s="87"/>
    </row>
    <row r="85" customFormat="false" ht="15" hidden="false" customHeight="false" outlineLevel="0" collapsed="false">
      <c r="A85" s="88" t="s">
        <v>56</v>
      </c>
      <c r="B85" s="89" t="s">
        <v>68</v>
      </c>
      <c r="C85" s="81"/>
      <c r="D85" s="52"/>
      <c r="E85" s="52"/>
      <c r="F85" s="52"/>
      <c r="G85" s="52"/>
      <c r="H85" s="53"/>
      <c r="I85" s="54"/>
      <c r="J85" s="52"/>
      <c r="K85" s="52"/>
      <c r="L85" s="53"/>
      <c r="M85" s="45"/>
      <c r="N85" s="52"/>
      <c r="O85" s="52"/>
      <c r="P85" s="53"/>
      <c r="Q85" s="52"/>
      <c r="R85" s="52"/>
      <c r="S85" s="53"/>
      <c r="T85" s="52"/>
      <c r="U85" s="52"/>
      <c r="V85" s="53"/>
    </row>
    <row r="86" customFormat="false" ht="14.25" hidden="false" customHeight="false" outlineLevel="0" collapsed="false">
      <c r="A86" s="9"/>
      <c r="B86" s="17"/>
      <c r="C86" s="81"/>
      <c r="D86" s="52" t="s">
        <v>13</v>
      </c>
      <c r="E86" s="52"/>
      <c r="F86" s="52"/>
      <c r="G86" s="52"/>
      <c r="H86" s="53"/>
      <c r="I86" s="54"/>
      <c r="J86" s="52"/>
      <c r="K86" s="52"/>
      <c r="L86" s="53"/>
      <c r="M86" s="45"/>
      <c r="N86" s="52"/>
      <c r="O86" s="52"/>
      <c r="P86" s="53"/>
      <c r="Q86" s="52"/>
      <c r="R86" s="52"/>
      <c r="S86" s="53"/>
      <c r="T86" s="52"/>
      <c r="U86" s="52"/>
      <c r="V86" s="53"/>
    </row>
    <row r="87" customFormat="false" ht="14.25" hidden="false" customHeight="false" outlineLevel="0" collapsed="false">
      <c r="A87" s="9"/>
      <c r="B87" s="52" t="n">
        <v>50000</v>
      </c>
      <c r="C87" s="91" t="n">
        <v>0.0378</v>
      </c>
      <c r="D87" s="52" t="n">
        <f aca="false">B87*(1+C87)^((2+30+31+30+31+31+30+31+30+31)/365)</f>
        <v>51427.8930366074</v>
      </c>
      <c r="E87" s="52"/>
      <c r="F87" s="52"/>
      <c r="G87" s="52"/>
      <c r="H87" s="53" t="n">
        <f aca="false">D87*(1+C87)^0.25</f>
        <v>51907.1457293483</v>
      </c>
      <c r="I87" s="54"/>
      <c r="J87" s="93" t="s">
        <v>69</v>
      </c>
      <c r="K87" s="52"/>
      <c r="L87" s="53" t="n">
        <f aca="false">D87*(1+C87)^(12/12)+7.2</f>
        <v>53379.0673933912</v>
      </c>
      <c r="M87" s="45"/>
      <c r="N87" s="93" t="s">
        <v>69</v>
      </c>
      <c r="O87" s="52"/>
      <c r="P87" s="53" t="n">
        <f aca="false">L87*(1+C87)^0.5-11</f>
        <v>54367.5740396067</v>
      </c>
      <c r="Q87" s="93" t="s">
        <v>69</v>
      </c>
      <c r="R87" s="52"/>
      <c r="S87" s="53" t="n">
        <f aca="false">P87*(1+C87)^0.5+11.22</f>
        <v>55396.8101692391</v>
      </c>
      <c r="T87" s="93" t="s">
        <v>69</v>
      </c>
      <c r="U87" s="52"/>
      <c r="V87" s="55" t="n">
        <f aca="false">56429.34-6.46</f>
        <v>56422.88</v>
      </c>
    </row>
    <row r="88" customFormat="false" ht="14.25" hidden="false" customHeight="false" outlineLevel="0" collapsed="false">
      <c r="A88" s="9"/>
      <c r="B88" s="52" t="n">
        <v>15000</v>
      </c>
      <c r="C88" s="91" t="n">
        <v>0.0411</v>
      </c>
      <c r="D88" s="52" t="n">
        <f aca="false">B88*(1+C88)^((29+30+31+30+31+31+30+31+30+31)/365)</f>
        <v>15511.7326302324</v>
      </c>
      <c r="E88" s="52"/>
      <c r="F88" s="52"/>
      <c r="G88" s="52"/>
      <c r="H88" s="53" t="n">
        <f aca="false">D88*(1+C88)^0.25</f>
        <v>15668.7164716341</v>
      </c>
      <c r="I88" s="54"/>
      <c r="J88" s="93" t="s">
        <v>70</v>
      </c>
      <c r="K88" s="52"/>
      <c r="L88" s="53" t="n">
        <f aca="false">D88*(1+C88)^(12/12)</f>
        <v>16149.2648413349</v>
      </c>
      <c r="M88" s="45"/>
      <c r="N88" s="93" t="s">
        <v>70</v>
      </c>
      <c r="O88" s="52"/>
      <c r="P88" s="53" t="n">
        <f aca="false">L88*(1+C88)^0.5</f>
        <v>16477.7906207903</v>
      </c>
      <c r="Q88" s="93" t="s">
        <v>70</v>
      </c>
      <c r="R88" s="52"/>
      <c r="S88" s="53" t="n">
        <f aca="false">P88*(1+C88)^0.5</f>
        <v>16812.9996263138</v>
      </c>
      <c r="T88" s="93" t="s">
        <v>70</v>
      </c>
      <c r="U88" s="52"/>
      <c r="V88" s="55" t="n">
        <f aca="false">17155.97-1.16</f>
        <v>17154.81</v>
      </c>
    </row>
    <row r="89" customFormat="false" ht="14.25" hidden="false" customHeight="false" outlineLevel="0" collapsed="false">
      <c r="A89" s="9"/>
      <c r="B89" s="17"/>
      <c r="C89" s="91"/>
      <c r="D89" s="52"/>
      <c r="E89" s="52"/>
      <c r="F89" s="52"/>
      <c r="G89" s="52"/>
      <c r="H89" s="53"/>
      <c r="I89" s="54"/>
      <c r="J89" s="52"/>
      <c r="K89" s="52"/>
      <c r="L89" s="53"/>
      <c r="M89" s="45"/>
      <c r="N89" s="52"/>
      <c r="O89" s="52"/>
      <c r="P89" s="53"/>
      <c r="Q89" s="52"/>
      <c r="R89" s="52"/>
      <c r="S89" s="53"/>
      <c r="T89" s="52"/>
      <c r="U89" s="52"/>
      <c r="V89" s="53"/>
    </row>
    <row r="90" customFormat="false" ht="14.25" hidden="false" customHeight="false" outlineLevel="0" collapsed="false">
      <c r="A90" s="9" t="s">
        <v>71</v>
      </c>
      <c r="B90" s="17" t="n">
        <v>3617.69672</v>
      </c>
      <c r="C90" s="94" t="n">
        <v>14.833785</v>
      </c>
      <c r="D90" s="52" t="n">
        <f aca="false">B90*C90</f>
        <v>53664.1353396852</v>
      </c>
      <c r="E90" s="52"/>
      <c r="F90" s="95" t="n">
        <f aca="false">B90</f>
        <v>3617.69672</v>
      </c>
      <c r="G90" s="52" t="n">
        <v>15</v>
      </c>
      <c r="H90" s="53" t="n">
        <f aca="false">F90*G90</f>
        <v>54265.4508</v>
      </c>
      <c r="I90" s="54"/>
      <c r="J90" s="95" t="n">
        <v>6689.29609</v>
      </c>
      <c r="K90" s="79" t="n">
        <v>19.22598</v>
      </c>
      <c r="L90" s="53" t="n">
        <f aca="false">J90*K90</f>
        <v>128608.272840418</v>
      </c>
      <c r="M90" s="45"/>
      <c r="N90" s="95" t="n">
        <v>6689.29609</v>
      </c>
      <c r="O90" s="79" t="n">
        <v>19.258699</v>
      </c>
      <c r="P90" s="53" t="n">
        <f aca="false">N90*O90+0.01</f>
        <v>128827.149919187</v>
      </c>
      <c r="Q90" s="95" t="n">
        <v>6689.29609</v>
      </c>
      <c r="R90" s="79" t="n">
        <f aca="false">R102</f>
        <v>21.883189</v>
      </c>
      <c r="S90" s="53" t="n">
        <f aca="false">Q90*R90+0.01</f>
        <v>146383.140614431</v>
      </c>
      <c r="T90" s="95" t="n">
        <v>6689.29609</v>
      </c>
      <c r="U90" s="79" t="n">
        <v>23.43954</v>
      </c>
      <c r="V90" s="55" t="n">
        <f aca="false">T90*U90</f>
        <v>156794.023273399</v>
      </c>
    </row>
    <row r="91" customFormat="false" ht="14.25" hidden="false" customHeight="false" outlineLevel="0" collapsed="false">
      <c r="A91" s="9" t="s">
        <v>72</v>
      </c>
      <c r="B91" s="17" t="n">
        <v>1386.87582</v>
      </c>
      <c r="C91" s="94" t="n">
        <v>9.10916</v>
      </c>
      <c r="D91" s="52" t="n">
        <f aca="false">B91*C91</f>
        <v>12633.2737445112</v>
      </c>
      <c r="E91" s="52"/>
      <c r="F91" s="95" t="n">
        <f aca="false">B91</f>
        <v>1386.87582</v>
      </c>
      <c r="G91" s="52" t="n">
        <v>10</v>
      </c>
      <c r="H91" s="53" t="n">
        <f aca="false">F91*G91</f>
        <v>13868.7582</v>
      </c>
      <c r="I91" s="54"/>
      <c r="J91" s="95" t="n">
        <v>1385.7947</v>
      </c>
      <c r="K91" s="79" t="n">
        <v>9.22218</v>
      </c>
      <c r="L91" s="53" t="n">
        <f aca="false">J91*K91</f>
        <v>12780.048166446</v>
      </c>
      <c r="M91" s="45"/>
      <c r="N91" s="95" t="n">
        <v>1385.7947</v>
      </c>
      <c r="O91" s="79" t="n">
        <v>9.07582</v>
      </c>
      <c r="P91" s="53" t="n">
        <f aca="false">N91*O91</f>
        <v>12577.223254154</v>
      </c>
      <c r="Q91" s="95" t="n">
        <v>1385.7947</v>
      </c>
      <c r="R91" s="79" t="n">
        <v>10.85845</v>
      </c>
      <c r="S91" s="53" t="n">
        <f aca="false">Q91*R91</f>
        <v>15047.582460215</v>
      </c>
      <c r="T91" s="95" t="n">
        <v>1385.7947</v>
      </c>
      <c r="U91" s="79" t="n">
        <v>10.50299</v>
      </c>
      <c r="V91" s="55" t="n">
        <f aca="false">T91*U91</f>
        <v>14554.987876153</v>
      </c>
    </row>
    <row r="92" customFormat="false" ht="14.25" hidden="false" customHeight="false" outlineLevel="0" collapsed="false">
      <c r="A92" s="9"/>
      <c r="B92" s="17"/>
      <c r="C92" s="91"/>
      <c r="D92" s="52"/>
      <c r="E92" s="52"/>
      <c r="F92" s="52"/>
      <c r="G92" s="52"/>
      <c r="H92" s="53"/>
      <c r="I92" s="54"/>
      <c r="J92" s="52"/>
      <c r="K92" s="52"/>
      <c r="L92" s="53"/>
      <c r="M92" s="45"/>
      <c r="N92" s="52"/>
      <c r="O92" s="52"/>
      <c r="P92" s="53"/>
      <c r="Q92" s="52"/>
      <c r="R92" s="52"/>
      <c r="S92" s="53"/>
      <c r="T92" s="52"/>
      <c r="U92" s="52"/>
      <c r="V92" s="53"/>
    </row>
    <row r="93" customFormat="false" ht="15.75" hidden="false" customHeight="false" outlineLevel="0" collapsed="false">
      <c r="A93" s="9"/>
      <c r="B93" s="17"/>
      <c r="C93" s="52"/>
      <c r="D93" s="52" t="n">
        <f aca="false">SUM(D86:D92)</f>
        <v>133237.034751036</v>
      </c>
      <c r="E93" s="52"/>
      <c r="F93" s="52"/>
      <c r="G93" s="52"/>
      <c r="H93" s="53" t="n">
        <f aca="false">SUM(H86:H92)</f>
        <v>135710.071200982</v>
      </c>
      <c r="I93" s="54"/>
      <c r="J93" s="52"/>
      <c r="K93" s="52"/>
      <c r="L93" s="78" t="n">
        <f aca="false">SUM(L86:L92)</f>
        <v>210916.65324159</v>
      </c>
      <c r="M93" s="45"/>
      <c r="N93" s="52"/>
      <c r="O93" s="52"/>
      <c r="P93" s="96" t="n">
        <f aca="false">SUM(P86:P92)-0.01</f>
        <v>212249.727833738</v>
      </c>
      <c r="Q93" s="52"/>
      <c r="R93" s="52"/>
      <c r="S93" s="78" t="n">
        <f aca="false">SUM(S86:S92)</f>
        <v>233640.532870199</v>
      </c>
      <c r="T93" s="52"/>
      <c r="U93" s="52"/>
      <c r="V93" s="78" t="n">
        <f aca="false">SUM(V86:V92)</f>
        <v>244926.701149552</v>
      </c>
    </row>
    <row r="94" customFormat="false" ht="15" hidden="false" customHeight="false" outlineLevel="0" collapsed="false">
      <c r="A94" s="83"/>
      <c r="B94" s="84"/>
      <c r="C94" s="84"/>
      <c r="D94" s="84"/>
      <c r="E94" s="84"/>
      <c r="F94" s="84"/>
      <c r="G94" s="84"/>
      <c r="H94" s="84"/>
      <c r="I94" s="92"/>
      <c r="J94" s="84"/>
      <c r="K94" s="84"/>
      <c r="L94" s="87"/>
      <c r="M94" s="45"/>
      <c r="N94" s="84"/>
      <c r="O94" s="84"/>
      <c r="P94" s="87"/>
      <c r="Q94" s="84"/>
      <c r="R94" s="84"/>
      <c r="S94" s="87"/>
      <c r="T94" s="84"/>
      <c r="U94" s="84"/>
      <c r="V94" s="87"/>
    </row>
    <row r="95" customFormat="false" ht="15" hidden="false" customHeight="false" outlineLevel="0" collapsed="false">
      <c r="A95" s="88" t="s">
        <v>66</v>
      </c>
      <c r="B95" s="89" t="s">
        <v>68</v>
      </c>
      <c r="C95" s="81"/>
      <c r="D95" s="52"/>
      <c r="E95" s="52"/>
      <c r="F95" s="52"/>
      <c r="G95" s="52"/>
      <c r="H95" s="53"/>
      <c r="I95" s="54"/>
      <c r="J95" s="52"/>
      <c r="K95" s="80"/>
      <c r="L95" s="53"/>
      <c r="M95" s="45"/>
      <c r="N95" s="52"/>
      <c r="O95" s="80"/>
      <c r="P95" s="53"/>
      <c r="Q95" s="52"/>
      <c r="R95" s="80"/>
      <c r="S95" s="53"/>
      <c r="T95" s="52"/>
      <c r="U95" s="80"/>
      <c r="V95" s="53"/>
    </row>
    <row r="96" customFormat="false" ht="14.25" hidden="false" customHeight="false" outlineLevel="0" collapsed="false">
      <c r="A96" s="9"/>
      <c r="B96" s="17"/>
      <c r="C96" s="81"/>
      <c r="D96" s="52" t="s">
        <v>13</v>
      </c>
      <c r="E96" s="52"/>
      <c r="F96" s="52"/>
      <c r="G96" s="52"/>
      <c r="H96" s="53"/>
      <c r="I96" s="54"/>
      <c r="J96" s="97"/>
      <c r="K96" s="52"/>
      <c r="L96" s="53"/>
      <c r="M96" s="45"/>
      <c r="N96" s="97"/>
      <c r="O96" s="52"/>
      <c r="P96" s="53"/>
      <c r="Q96" s="97"/>
      <c r="R96" s="52"/>
      <c r="S96" s="53"/>
      <c r="T96" s="97"/>
      <c r="U96" s="52"/>
      <c r="V96" s="53"/>
    </row>
    <row r="97" customFormat="false" ht="14.25" hidden="false" customHeight="false" outlineLevel="0" collapsed="false">
      <c r="A97" s="9" t="s">
        <v>13</v>
      </c>
      <c r="B97" s="52"/>
      <c r="C97" s="91" t="n">
        <v>0.03929</v>
      </c>
      <c r="D97" s="52" t="n">
        <v>9713.32</v>
      </c>
      <c r="E97" s="52"/>
      <c r="F97" s="52"/>
      <c r="G97" s="52"/>
      <c r="H97" s="53" t="n">
        <f aca="false">D97*(1+C97)^0.25</f>
        <v>9807.35472492354</v>
      </c>
      <c r="I97" s="54"/>
      <c r="J97" s="93" t="s">
        <v>73</v>
      </c>
      <c r="K97" s="98"/>
      <c r="L97" s="53" t="n">
        <v>10100.4</v>
      </c>
      <c r="M97" s="45"/>
      <c r="N97" s="93" t="s">
        <v>73</v>
      </c>
      <c r="O97" s="98"/>
      <c r="P97" s="53" t="n">
        <f aca="false">L97*(1+C97)^0.5-0.2</f>
        <v>10296.71072747</v>
      </c>
      <c r="Q97" s="93" t="s">
        <v>73</v>
      </c>
      <c r="R97" s="98"/>
      <c r="S97" s="53" t="n">
        <f aca="false">P97*(1+C97)^0.5+2.73</f>
        <v>10499.7708248526</v>
      </c>
      <c r="T97" s="93" t="s">
        <v>73</v>
      </c>
      <c r="U97" s="98"/>
      <c r="V97" s="55" t="n">
        <v>10703.43</v>
      </c>
    </row>
    <row r="98" customFormat="false" ht="14.25" hidden="false" customHeight="false" outlineLevel="0" collapsed="false">
      <c r="A98" s="9"/>
      <c r="B98" s="52"/>
      <c r="C98" s="91" t="n">
        <v>0.0425</v>
      </c>
      <c r="D98" s="52"/>
      <c r="E98" s="52"/>
      <c r="F98" s="52"/>
      <c r="G98" s="52"/>
      <c r="H98" s="53"/>
      <c r="I98" s="54"/>
      <c r="J98" s="93"/>
      <c r="K98" s="98"/>
      <c r="L98" s="53"/>
      <c r="M98" s="45"/>
      <c r="N98" s="93"/>
      <c r="O98" s="98"/>
      <c r="P98" s="53"/>
      <c r="Q98" s="93" t="s">
        <v>74</v>
      </c>
      <c r="R98" s="98"/>
      <c r="S98" s="53" t="n">
        <f aca="false">31828.84*(1+C98)^((31+30+31+30+31)/365)+3.69</f>
        <v>32392.7169417511</v>
      </c>
      <c r="T98" s="93" t="s">
        <v>74</v>
      </c>
      <c r="U98" s="98"/>
      <c r="V98" s="55" t="n">
        <v>33068.25</v>
      </c>
    </row>
    <row r="99" customFormat="false" ht="14.25" hidden="false" customHeight="false" outlineLevel="0" collapsed="false">
      <c r="A99" s="9"/>
      <c r="B99" s="52"/>
      <c r="C99" s="91" t="n">
        <v>0.041</v>
      </c>
      <c r="D99" s="52"/>
      <c r="E99" s="52"/>
      <c r="F99" s="52"/>
      <c r="G99" s="52"/>
      <c r="H99" s="53"/>
      <c r="I99" s="54"/>
      <c r="J99" s="93"/>
      <c r="K99" s="98"/>
      <c r="L99" s="53"/>
      <c r="M99" s="45"/>
      <c r="N99" s="93"/>
      <c r="O99" s="98"/>
      <c r="P99" s="53"/>
      <c r="Q99" s="93" t="s">
        <v>74</v>
      </c>
      <c r="R99" s="98"/>
      <c r="S99" s="53" t="n">
        <f aca="false">31828.84*(1+C99)^((31+30+31+30+31)/365)+3.57</f>
        <v>32373.0538515957</v>
      </c>
      <c r="T99" s="93" t="s">
        <v>74</v>
      </c>
      <c r="U99" s="98"/>
      <c r="V99" s="55" t="n">
        <v>33024.57</v>
      </c>
    </row>
    <row r="100" customFormat="false" ht="14.25" hidden="false" customHeight="false" outlineLevel="0" collapsed="false">
      <c r="A100" s="9"/>
      <c r="B100" s="17"/>
      <c r="C100" s="91"/>
      <c r="D100" s="52"/>
      <c r="E100" s="52"/>
      <c r="F100" s="52"/>
      <c r="G100" s="52"/>
      <c r="H100" s="53"/>
      <c r="I100" s="54"/>
      <c r="J100" s="52"/>
      <c r="K100" s="52"/>
      <c r="L100" s="53"/>
      <c r="M100" s="45"/>
      <c r="N100" s="52"/>
      <c r="O100" s="52"/>
      <c r="P100" s="53"/>
      <c r="Q100" s="52"/>
      <c r="R100" s="52"/>
      <c r="S100" s="53"/>
      <c r="T100" s="52"/>
      <c r="U100" s="52"/>
      <c r="V100" s="53"/>
    </row>
    <row r="101" customFormat="false" ht="14.25" hidden="false" customHeight="false" outlineLevel="0" collapsed="false">
      <c r="A101" s="9" t="s">
        <v>75</v>
      </c>
      <c r="B101" s="17"/>
      <c r="C101" s="91"/>
      <c r="D101" s="52"/>
      <c r="E101" s="52"/>
      <c r="F101" s="52"/>
      <c r="G101" s="52"/>
      <c r="H101" s="53"/>
      <c r="I101" s="54"/>
      <c r="J101" s="52" t="n">
        <v>5842.48532</v>
      </c>
      <c r="K101" s="79" t="n">
        <v>10.68698</v>
      </c>
      <c r="L101" s="53" t="n">
        <f aca="false">J101*K101+2866.53</f>
        <v>65305.0537651336</v>
      </c>
      <c r="M101" s="45"/>
      <c r="N101" s="52" t="n">
        <v>5842.48532</v>
      </c>
      <c r="O101" s="79" t="n">
        <v>10.86009</v>
      </c>
      <c r="P101" s="53" t="n">
        <f aca="false">N101*O101+2866.53</f>
        <v>66316.4463988788</v>
      </c>
      <c r="Q101" s="95" t="n">
        <v>262.59966</v>
      </c>
      <c r="R101" s="79" t="n">
        <v>11.0696</v>
      </c>
      <c r="S101" s="53" t="n">
        <f aca="false">Q101*R101</f>
        <v>2906.873196336</v>
      </c>
      <c r="T101" s="95" t="n">
        <v>233.95481</v>
      </c>
      <c r="U101" s="79" t="n">
        <v>12.639</v>
      </c>
      <c r="V101" s="55" t="n">
        <f aca="false">T101*U101-0.05</f>
        <v>2956.90484359</v>
      </c>
    </row>
    <row r="102" customFormat="false" ht="14.25" hidden="false" customHeight="false" outlineLevel="0" collapsed="false">
      <c r="A102" s="9" t="s">
        <v>71</v>
      </c>
      <c r="B102" s="17" t="n">
        <v>254.51906</v>
      </c>
      <c r="C102" s="94" t="n">
        <v>14.834</v>
      </c>
      <c r="D102" s="52" t="n">
        <f aca="false">B102*C102</f>
        <v>3775.53573604</v>
      </c>
      <c r="E102" s="52"/>
      <c r="F102" s="95" t="n">
        <f aca="false">B102</f>
        <v>254.51906</v>
      </c>
      <c r="G102" s="52" t="n">
        <v>15</v>
      </c>
      <c r="H102" s="53" t="n">
        <f aca="false">F102*G102</f>
        <v>3817.7859</v>
      </c>
      <c r="I102" s="54"/>
      <c r="J102" s="95" t="n">
        <v>254.31976</v>
      </c>
      <c r="K102" s="79" t="n">
        <f aca="false">K90</f>
        <v>19.22598</v>
      </c>
      <c r="L102" s="53" t="n">
        <f aca="false">J102*K102</f>
        <v>4889.5466193648</v>
      </c>
      <c r="M102" s="45"/>
      <c r="N102" s="95" t="n">
        <v>254.31976</v>
      </c>
      <c r="O102" s="79" t="n">
        <f aca="false">O90</f>
        <v>19.258699</v>
      </c>
      <c r="P102" s="53" t="n">
        <f aca="false">N102*O102</f>
        <v>4897.86770759224</v>
      </c>
      <c r="Q102" s="95" t="n">
        <v>254.31976</v>
      </c>
      <c r="R102" s="79" t="n">
        <v>21.883189</v>
      </c>
      <c r="S102" s="53" t="n">
        <f aca="false">Q102*R102</f>
        <v>5565.32737451464</v>
      </c>
      <c r="T102" s="95" t="n">
        <v>254.31976</v>
      </c>
      <c r="U102" s="79" t="n">
        <v>23.43953</v>
      </c>
      <c r="V102" s="55" t="n">
        <f aca="false">T102*U102</f>
        <v>5961.1356441128</v>
      </c>
    </row>
    <row r="103" customFormat="false" ht="14.25" hidden="false" customHeight="false" outlineLevel="0" collapsed="false">
      <c r="A103" s="9" t="s">
        <v>76</v>
      </c>
      <c r="B103" s="17" t="n">
        <v>979.14162</v>
      </c>
      <c r="C103" s="94" t="n">
        <v>11.87745</v>
      </c>
      <c r="D103" s="52" t="n">
        <f aca="false">B103*C103</f>
        <v>11629.705634469</v>
      </c>
      <c r="E103" s="52"/>
      <c r="F103" s="95" t="n">
        <f aca="false">B103</f>
        <v>979.14162</v>
      </c>
      <c r="G103" s="52" t="n">
        <v>12</v>
      </c>
      <c r="H103" s="53" t="n">
        <f aca="false">F103*G103</f>
        <v>11749.69944</v>
      </c>
      <c r="I103" s="54"/>
      <c r="J103" s="95" t="n">
        <v>978.37223</v>
      </c>
      <c r="K103" s="79" t="n">
        <v>13.22192</v>
      </c>
      <c r="L103" s="53" t="n">
        <f aca="false">J103*K103-0.26</f>
        <v>12935.6993552816</v>
      </c>
      <c r="M103" s="45"/>
      <c r="N103" s="95" t="n">
        <v>978.37223</v>
      </c>
      <c r="O103" s="79" t="n">
        <v>13.19665</v>
      </c>
      <c r="P103" s="53" t="n">
        <f aca="false">N103*O103-0.26</f>
        <v>12910.9758890295</v>
      </c>
      <c r="Q103" s="95" t="n">
        <v>978.37223</v>
      </c>
      <c r="R103" s="79" t="n">
        <v>14.66931</v>
      </c>
      <c r="S103" s="53" t="n">
        <f aca="false">Q103*R103-0.26</f>
        <v>14351.7855372613</v>
      </c>
      <c r="T103" s="95" t="n">
        <v>978.37223</v>
      </c>
      <c r="U103" s="79" t="n">
        <v>14.79042</v>
      </c>
      <c r="V103" s="55" t="n">
        <f aca="false">T103*U103-0.26</f>
        <v>14470.2761980366</v>
      </c>
    </row>
    <row r="104" customFormat="false" ht="14.25" hidden="false" customHeight="false" outlineLevel="0" collapsed="false">
      <c r="A104" s="9"/>
      <c r="B104" s="17"/>
      <c r="C104" s="91"/>
      <c r="D104" s="52"/>
      <c r="E104" s="52"/>
      <c r="F104" s="52"/>
      <c r="G104" s="52"/>
      <c r="H104" s="53"/>
      <c r="I104" s="54"/>
      <c r="J104" s="52"/>
      <c r="K104" s="52"/>
      <c r="L104" s="53"/>
      <c r="M104" s="45"/>
      <c r="N104" s="52"/>
      <c r="O104" s="52"/>
      <c r="P104" s="53"/>
      <c r="Q104" s="52"/>
      <c r="R104" s="52"/>
      <c r="S104" s="53"/>
      <c r="T104" s="52"/>
      <c r="U104" s="52"/>
      <c r="V104" s="53"/>
    </row>
    <row r="105" customFormat="false" ht="15.75" hidden="false" customHeight="false" outlineLevel="0" collapsed="false">
      <c r="A105" s="18"/>
      <c r="B105" s="19"/>
      <c r="C105" s="56"/>
      <c r="D105" s="56" t="n">
        <f aca="false">SUM(D96:D104)</f>
        <v>25118.561370509</v>
      </c>
      <c r="E105" s="56"/>
      <c r="F105" s="56"/>
      <c r="G105" s="56"/>
      <c r="H105" s="57" t="n">
        <f aca="false">SUM(H96:H104)</f>
        <v>25374.8400649235</v>
      </c>
      <c r="I105" s="54"/>
      <c r="J105" s="56"/>
      <c r="K105" s="56"/>
      <c r="L105" s="58" t="n">
        <f aca="false">SUM(L96:L104)</f>
        <v>93230.69973978</v>
      </c>
      <c r="M105" s="45"/>
      <c r="N105" s="56"/>
      <c r="O105" s="56"/>
      <c r="P105" s="58" t="n">
        <f aca="false">SUM(P96:P104)</f>
        <v>94422.0007229705</v>
      </c>
      <c r="Q105" s="56"/>
      <c r="R105" s="56"/>
      <c r="S105" s="58" t="n">
        <f aca="false">SUM(S96:S104)</f>
        <v>98089.5277263113</v>
      </c>
      <c r="T105" s="56"/>
      <c r="U105" s="56"/>
      <c r="V105" s="58" t="n">
        <f aca="false">SUM(V96:V104)</f>
        <v>100184.566685739</v>
      </c>
    </row>
    <row r="108" customFormat="false" ht="14.25" hidden="false" customHeight="false" outlineLevel="0" collapsed="false">
      <c r="J108" s="41" t="s">
        <v>13</v>
      </c>
      <c r="N108" s="41" t="s">
        <v>13</v>
      </c>
    </row>
    <row r="109" customFormat="false" ht="14.25" hidden="false" customHeight="false" outlineLevel="0" collapsed="false">
      <c r="N109" s="41" t="s">
        <v>13</v>
      </c>
    </row>
  </sheetData>
  <mergeCells count="6">
    <mergeCell ref="B1:D1"/>
    <mergeCell ref="G1:H1"/>
    <mergeCell ref="K1:L1"/>
    <mergeCell ref="O1:P1"/>
    <mergeCell ref="R1:S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sheetProtection sheet="true" password="df35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2" topLeftCell="H5" activePane="bottomRight" state="frozen"/>
      <selection pane="topLeft" activeCell="A3" activeCellId="0" sqref="A3"/>
      <selection pane="topRight" activeCell="H3" activeCellId="0" sqref="H3"/>
      <selection pane="bottomLeft" activeCell="A5" activeCellId="0" sqref="A5"/>
      <selection pane="bottomRigh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2.85"/>
    <col collapsed="false" customWidth="true" hidden="false" outlineLevel="0" max="2" min="2" style="178" width="17.56"/>
    <col collapsed="false" customWidth="true" hidden="false" outlineLevel="0" max="9" min="3" style="178" width="14.14"/>
    <col collapsed="false" customWidth="false" hidden="false" outlineLevel="0" max="11" min="10" style="178" width="9.14"/>
    <col collapsed="false" customWidth="true" hidden="false" outlineLevel="0" max="12" min="12" style="178" width="13.56"/>
    <col collapsed="false" customWidth="true" hidden="false" outlineLevel="0" max="13" min="13" style="178" width="11.56"/>
    <col collapsed="false" customWidth="true" hidden="false" outlineLevel="0" max="14" min="14" style="178" width="13.56"/>
    <col collapsed="false" customWidth="true" hidden="false" outlineLevel="0" max="15" min="15" style="178" width="3.7"/>
    <col collapsed="false" customWidth="true" hidden="false" outlineLevel="0" max="16" min="16" style="178" width="13.56"/>
    <col collapsed="false" customWidth="false" hidden="false" outlineLevel="0" max="17" min="17" style="178" width="9.14"/>
    <col collapsed="false" customWidth="true" hidden="false" outlineLevel="0" max="18" min="18" style="178" width="12.14"/>
    <col collapsed="false" customWidth="false" hidden="false" outlineLevel="0" max="257" min="19" style="178" width="9.14"/>
  </cols>
  <sheetData>
    <row r="1" customFormat="false" ht="15" hidden="false" customHeight="false" outlineLevel="0" collapsed="false">
      <c r="A1" s="178" t="s">
        <v>8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5"/>
      <c r="B3" s="186"/>
      <c r="C3" s="511" t="n">
        <v>36434</v>
      </c>
      <c r="D3" s="511" t="n">
        <v>36800</v>
      </c>
      <c r="E3" s="512" t="n">
        <v>37165</v>
      </c>
      <c r="F3" s="512" t="n">
        <v>37530</v>
      </c>
      <c r="G3" s="512" t="n">
        <v>37895</v>
      </c>
      <c r="H3" s="513" t="n">
        <v>38261</v>
      </c>
      <c r="I3" s="513" t="n">
        <v>38533</v>
      </c>
    </row>
    <row r="4" customFormat="false" ht="15" hidden="false" customHeight="false" outlineLevel="0" collapsed="false">
      <c r="A4" s="220"/>
      <c r="B4" s="221"/>
      <c r="C4" s="221"/>
      <c r="D4" s="221"/>
      <c r="E4" s="221"/>
      <c r="F4" s="221"/>
      <c r="G4" s="221"/>
      <c r="H4" s="258"/>
      <c r="I4" s="258"/>
    </row>
    <row r="5" customFormat="false" ht="15" hidden="false" customHeight="false" outlineLevel="0" collapsed="false">
      <c r="A5" s="220" t="s">
        <v>295</v>
      </c>
      <c r="B5" s="221"/>
      <c r="C5" s="514" t="s">
        <v>13</v>
      </c>
      <c r="D5" s="514" t="s">
        <v>13</v>
      </c>
      <c r="E5" s="515" t="s">
        <v>13</v>
      </c>
      <c r="F5" s="221"/>
      <c r="G5" s="221"/>
      <c r="H5" s="258"/>
      <c r="I5" s="258"/>
    </row>
    <row r="6" customFormat="false" ht="15" hidden="true" customHeight="false" outlineLevel="0" collapsed="false">
      <c r="A6" s="220" t="s">
        <v>296</v>
      </c>
      <c r="B6" s="221"/>
      <c r="C6" s="514" t="n">
        <v>14050.61</v>
      </c>
      <c r="D6" s="514" t="n">
        <v>14788.26</v>
      </c>
      <c r="E6" s="514" t="n">
        <v>15601.98</v>
      </c>
      <c r="F6" s="514" t="n">
        <v>15882.82</v>
      </c>
      <c r="G6" s="514" t="n">
        <v>10739.64</v>
      </c>
      <c r="H6" s="516"/>
      <c r="I6" s="516"/>
    </row>
    <row r="7" customFormat="false" ht="15" hidden="true" customHeight="false" outlineLevel="0" collapsed="false">
      <c r="A7" s="220" t="s">
        <v>297</v>
      </c>
      <c r="B7" s="221"/>
      <c r="C7" s="514" t="n">
        <v>36714.25</v>
      </c>
      <c r="D7" s="514" t="n">
        <v>38641.75</v>
      </c>
      <c r="E7" s="514" t="n">
        <v>40768.23</v>
      </c>
      <c r="F7" s="514" t="n">
        <v>41502.06</v>
      </c>
      <c r="G7" s="514" t="n">
        <v>42332.01</v>
      </c>
      <c r="H7" s="517" t="n">
        <v>43072.79</v>
      </c>
      <c r="I7" s="516"/>
    </row>
    <row r="8" customFormat="false" ht="15" hidden="true" customHeight="false" outlineLevel="0" collapsed="false">
      <c r="A8" s="220" t="s">
        <v>298</v>
      </c>
      <c r="B8" s="221" t="s">
        <v>13</v>
      </c>
      <c r="C8" s="514" t="n">
        <v>56638.61</v>
      </c>
      <c r="D8" s="514" t="n">
        <v>59612.13</v>
      </c>
      <c r="E8" s="514" t="n">
        <v>62927.07</v>
      </c>
      <c r="F8" s="514" t="n">
        <v>64059.75</v>
      </c>
      <c r="G8" s="514" t="n">
        <v>65340.95</v>
      </c>
      <c r="H8" s="517" t="n">
        <v>66484.48</v>
      </c>
      <c r="I8" s="516"/>
      <c r="K8" s="178" t="s">
        <v>13</v>
      </c>
    </row>
    <row r="9" customFormat="false" ht="15" hidden="true" customHeight="false" outlineLevel="0" collapsed="false">
      <c r="A9" s="220" t="s">
        <v>299</v>
      </c>
      <c r="B9" s="221" t="s">
        <v>13</v>
      </c>
      <c r="C9" s="514" t="n">
        <v>18578.92</v>
      </c>
      <c r="D9" s="514" t="n">
        <v>19433.55</v>
      </c>
      <c r="E9" s="514" t="n">
        <v>20376.12</v>
      </c>
      <c r="F9" s="514" t="n">
        <v>20742.89</v>
      </c>
      <c r="G9" s="514" t="n">
        <v>21157.75</v>
      </c>
      <c r="H9" s="517" t="n">
        <v>21527.99</v>
      </c>
      <c r="I9" s="516"/>
    </row>
    <row r="10" customFormat="false" ht="15" hidden="false" customHeight="false" outlineLevel="0" collapsed="false">
      <c r="A10" s="220" t="s">
        <v>300</v>
      </c>
      <c r="B10" s="221"/>
      <c r="C10" s="514" t="n">
        <v>16871.4</v>
      </c>
      <c r="D10" s="514" t="n">
        <v>17883.68</v>
      </c>
      <c r="E10" s="514" t="n">
        <v>19046.09</v>
      </c>
      <c r="F10" s="514" t="n">
        <v>20331.7</v>
      </c>
      <c r="G10" s="514" t="n">
        <v>21754.92</v>
      </c>
      <c r="H10" s="517" t="n">
        <v>23332.2</v>
      </c>
      <c r="I10" s="517" t="n">
        <f aca="false">23332.2*1.08^(8/12)</f>
        <v>24560.5560017509</v>
      </c>
    </row>
    <row r="11" customFormat="false" ht="15" hidden="true" customHeight="false" outlineLevel="0" collapsed="false">
      <c r="A11" s="220" t="s">
        <v>301</v>
      </c>
      <c r="B11" s="518" t="s">
        <v>13</v>
      </c>
      <c r="C11" s="514" t="n">
        <v>21511.36</v>
      </c>
      <c r="D11" s="514" t="n">
        <v>22586.93</v>
      </c>
      <c r="E11" s="514" t="n">
        <v>23771.97</v>
      </c>
      <c r="F11" s="514" t="n">
        <v>25198.29</v>
      </c>
      <c r="G11" s="514" t="n">
        <v>26773.18</v>
      </c>
      <c r="H11" s="517" t="n">
        <v>28513.49</v>
      </c>
      <c r="I11" s="517"/>
    </row>
    <row r="12" customFormat="false" ht="15" hidden="false" customHeight="false" outlineLevel="0" collapsed="false">
      <c r="A12" s="220" t="s">
        <v>302</v>
      </c>
      <c r="B12" s="518" t="s">
        <v>13</v>
      </c>
      <c r="C12" s="514" t="n">
        <v>52000</v>
      </c>
      <c r="D12" s="514" t="n">
        <v>54392</v>
      </c>
      <c r="E12" s="514" t="n">
        <v>57468.5</v>
      </c>
      <c r="F12" s="514" t="n">
        <v>58790.28</v>
      </c>
      <c r="G12" s="514" t="n">
        <v>60436.4</v>
      </c>
      <c r="H12" s="517" t="n">
        <v>62853.96</v>
      </c>
      <c r="I12" s="517" t="n">
        <f aca="false">62853.96*1.0185^(8/12)</f>
        <v>63626.7880867984</v>
      </c>
    </row>
    <row r="13" customFormat="false" ht="15" hidden="false" customHeight="false" outlineLevel="0" collapsed="false">
      <c r="A13" s="220"/>
      <c r="B13" s="292"/>
      <c r="C13" s="514"/>
      <c r="D13" s="514"/>
      <c r="E13" s="514"/>
      <c r="F13" s="514"/>
      <c r="G13" s="514"/>
      <c r="H13" s="517"/>
      <c r="I13" s="517"/>
    </row>
    <row r="14" customFormat="false" ht="15" hidden="false" customHeight="false" outlineLevel="0" collapsed="false">
      <c r="A14" s="220" t="s">
        <v>303</v>
      </c>
      <c r="B14" s="518" t="n">
        <v>10505239</v>
      </c>
      <c r="C14" s="514" t="n">
        <v>7894.68</v>
      </c>
      <c r="D14" s="514" t="n">
        <v>10348.74</v>
      </c>
      <c r="E14" s="514" t="n">
        <v>21325.41</v>
      </c>
      <c r="F14" s="145" t="n">
        <f aca="false">32923.51*1.056^(4/12)</f>
        <v>33526.9542794836</v>
      </c>
      <c r="G14" s="145" t="n">
        <f aca="false">45067.73*1.054^(4/12)</f>
        <v>45864.7700830799</v>
      </c>
      <c r="H14" s="517" t="n">
        <f aca="false">P55*(1+Q55)^(4/12)</f>
        <v>58773.4697909167</v>
      </c>
      <c r="I14" s="517" t="n">
        <v>71071.55</v>
      </c>
    </row>
    <row r="15" customFormat="false" ht="15" hidden="false" customHeight="false" outlineLevel="0" collapsed="false">
      <c r="A15" s="220" t="s">
        <v>13</v>
      </c>
      <c r="B15" s="221" t="s">
        <v>13</v>
      </c>
      <c r="C15" s="514" t="s">
        <v>13</v>
      </c>
      <c r="D15" s="514" t="s">
        <v>13</v>
      </c>
      <c r="E15" s="514" t="s">
        <v>13</v>
      </c>
      <c r="F15" s="514"/>
      <c r="G15" s="514" t="s">
        <v>13</v>
      </c>
      <c r="H15" s="517" t="s">
        <v>13</v>
      </c>
      <c r="I15" s="517" t="s">
        <v>13</v>
      </c>
    </row>
    <row r="16" customFormat="false" ht="15" hidden="false" customHeight="false" outlineLevel="0" collapsed="false">
      <c r="A16" s="220" t="s">
        <v>304</v>
      </c>
      <c r="B16" s="518" t="s">
        <v>305</v>
      </c>
      <c r="C16" s="514" t="n">
        <v>435.68</v>
      </c>
      <c r="D16" s="514" t="n">
        <v>735.11</v>
      </c>
      <c r="E16" s="514" t="n">
        <v>1799</v>
      </c>
      <c r="F16" s="514" t="n">
        <v>1059.83</v>
      </c>
      <c r="G16" s="514" t="n">
        <v>799.98</v>
      </c>
      <c r="H16" s="517" t="n">
        <f aca="false">1564.13+387.62</f>
        <v>1951.75</v>
      </c>
      <c r="I16" s="517" t="n">
        <v>953.41</v>
      </c>
    </row>
    <row r="17" customFormat="false" ht="15" hidden="false" customHeight="false" outlineLevel="0" collapsed="false">
      <c r="A17" s="220" t="s">
        <v>306</v>
      </c>
      <c r="B17" s="518" t="n">
        <v>19570010</v>
      </c>
      <c r="C17" s="514"/>
      <c r="D17" s="514"/>
      <c r="E17" s="514"/>
      <c r="F17" s="514"/>
      <c r="G17" s="514"/>
      <c r="H17" s="517" t="n">
        <v>15406.49</v>
      </c>
      <c r="I17" s="517" t="n">
        <v>167.51</v>
      </c>
    </row>
    <row r="18" customFormat="false" ht="15" hidden="false" customHeight="false" outlineLevel="0" collapsed="false">
      <c r="A18" s="220" t="s">
        <v>307</v>
      </c>
      <c r="B18" s="518" t="n">
        <v>3501631220</v>
      </c>
      <c r="C18" s="514"/>
      <c r="D18" s="514" t="s">
        <v>13</v>
      </c>
      <c r="E18" s="514"/>
      <c r="F18" s="514"/>
      <c r="G18" s="514"/>
      <c r="H18" s="517"/>
      <c r="I18" s="517" t="n">
        <f aca="false">40000*(1.034^((13+31+28+31+30+31+30)/365))</f>
        <v>40717.1861158457</v>
      </c>
    </row>
    <row r="19" customFormat="false" ht="15" hidden="false" customHeight="false" outlineLevel="0" collapsed="false">
      <c r="A19" s="220" t="s">
        <v>308</v>
      </c>
      <c r="B19" s="518"/>
      <c r="C19" s="514"/>
      <c r="D19" s="514"/>
      <c r="E19" s="514"/>
      <c r="F19" s="514"/>
      <c r="G19" s="514"/>
      <c r="H19" s="517"/>
      <c r="I19" s="517" t="n">
        <f aca="false">10000*1.024^((25+31+30+31+30)/365)</f>
        <v>10095.9734942727</v>
      </c>
    </row>
    <row r="20" customFormat="false" ht="15" hidden="false" customHeight="false" outlineLevel="0" collapsed="false">
      <c r="A20" s="220" t="s">
        <v>309</v>
      </c>
      <c r="B20" s="518" t="s">
        <v>310</v>
      </c>
      <c r="C20" s="514" t="n">
        <v>0</v>
      </c>
      <c r="D20" s="514" t="n">
        <v>91.66</v>
      </c>
      <c r="E20" s="514" t="n">
        <v>175.94</v>
      </c>
      <c r="F20" s="514" t="n">
        <v>883.89</v>
      </c>
      <c r="G20" s="514" t="n">
        <v>658.92</v>
      </c>
      <c r="H20" s="517" t="n">
        <v>126.26</v>
      </c>
      <c r="I20" s="517" t="n">
        <v>11323.84</v>
      </c>
    </row>
    <row r="21" customFormat="false" ht="15" hidden="false" customHeight="false" outlineLevel="0" collapsed="false">
      <c r="A21" s="220" t="s">
        <v>311</v>
      </c>
      <c r="B21" s="518"/>
      <c r="C21" s="514"/>
      <c r="D21" s="514"/>
      <c r="E21" s="514"/>
      <c r="F21" s="514"/>
      <c r="G21" s="514"/>
      <c r="H21" s="517"/>
      <c r="I21" s="517" t="n">
        <f aca="false">100000*1.035^((30+31+30)/365)</f>
        <v>100861.36801358</v>
      </c>
    </row>
    <row r="22" customFormat="false" ht="15" hidden="false" customHeight="false" outlineLevel="0" collapsed="false">
      <c r="A22" s="220" t="s">
        <v>312</v>
      </c>
      <c r="B22" s="518" t="s">
        <v>313</v>
      </c>
      <c r="C22" s="514" t="n">
        <v>50</v>
      </c>
      <c r="D22" s="514" t="n">
        <v>50</v>
      </c>
      <c r="E22" s="514" t="n">
        <v>50</v>
      </c>
      <c r="F22" s="514" t="n">
        <v>50</v>
      </c>
      <c r="G22" s="514" t="n">
        <v>50</v>
      </c>
      <c r="H22" s="517" t="n">
        <v>50</v>
      </c>
      <c r="I22" s="517" t="n">
        <v>50</v>
      </c>
    </row>
    <row r="23" customFormat="false" ht="15" hidden="false" customHeight="false" outlineLevel="0" collapsed="false">
      <c r="A23" s="220" t="s">
        <v>13</v>
      </c>
      <c r="B23" s="518" t="s">
        <v>314</v>
      </c>
      <c r="C23" s="514" t="n">
        <v>985.58</v>
      </c>
      <c r="D23" s="514" t="n">
        <v>417.04</v>
      </c>
      <c r="E23" s="514" t="n">
        <v>1672.79</v>
      </c>
      <c r="F23" s="514" t="n">
        <v>2491.19</v>
      </c>
      <c r="G23" s="514" t="n">
        <v>1022.67</v>
      </c>
      <c r="H23" s="517" t="n">
        <v>1914.44</v>
      </c>
      <c r="I23" s="517" t="n">
        <v>1571.66</v>
      </c>
    </row>
    <row r="24" customFormat="false" ht="15" hidden="false" customHeight="false" outlineLevel="0" collapsed="false">
      <c r="A24" s="220"/>
      <c r="B24" s="518" t="s">
        <v>315</v>
      </c>
      <c r="C24" s="514" t="n">
        <v>4399.42</v>
      </c>
      <c r="D24" s="514" t="n">
        <v>4930.02</v>
      </c>
      <c r="E24" s="514" t="n">
        <v>2459.54</v>
      </c>
      <c r="F24" s="514" t="n">
        <v>2423.22</v>
      </c>
      <c r="G24" s="514" t="n">
        <v>7678.8</v>
      </c>
      <c r="H24" s="517" t="n">
        <v>2692.7</v>
      </c>
      <c r="I24" s="517" t="n">
        <v>3819.98</v>
      </c>
    </row>
    <row r="25" customFormat="false" ht="15" hidden="false" customHeight="false" outlineLevel="0" collapsed="false">
      <c r="A25" s="220" t="s">
        <v>316</v>
      </c>
      <c r="B25" s="518"/>
      <c r="C25" s="514" t="n">
        <v>7894.76</v>
      </c>
      <c r="D25" s="514" t="n">
        <v>8018.6</v>
      </c>
      <c r="E25" s="514" t="n">
        <v>8021.2</v>
      </c>
      <c r="F25" s="514" t="n">
        <v>8029.34</v>
      </c>
      <c r="G25" s="514" t="n">
        <v>7966.41</v>
      </c>
      <c r="H25" s="517" t="n">
        <v>7917.76</v>
      </c>
      <c r="I25" s="517" t="n">
        <f aca="false">173.04</f>
        <v>173.04</v>
      </c>
    </row>
    <row r="26" customFormat="false" ht="15" hidden="false" customHeight="false" outlineLevel="0" collapsed="false">
      <c r="A26" s="220"/>
      <c r="B26" s="518"/>
      <c r="C26" s="514"/>
      <c r="D26" s="514"/>
      <c r="E26" s="514"/>
      <c r="F26" s="514"/>
      <c r="G26" s="514"/>
      <c r="H26" s="517"/>
      <c r="I26" s="517"/>
    </row>
    <row r="27" customFormat="false" ht="15" hidden="false" customHeight="false" outlineLevel="0" collapsed="false">
      <c r="A27" s="220" t="s">
        <v>317</v>
      </c>
      <c r="B27" s="518"/>
      <c r="C27" s="514" t="n">
        <v>14218.4</v>
      </c>
      <c r="D27" s="514" t="n">
        <v>15476.11</v>
      </c>
      <c r="E27" s="514" t="n">
        <v>14204.68</v>
      </c>
      <c r="F27" s="514" t="n">
        <v>14460.37</v>
      </c>
      <c r="G27" s="514" t="n">
        <v>14749.57</v>
      </c>
      <c r="H27" s="517" t="n">
        <f aca="false">G27*1.0175</f>
        <v>15007.687475</v>
      </c>
      <c r="I27" s="517" t="n">
        <f aca="false">H27*1.0175</f>
        <v>15270.3220058125</v>
      </c>
    </row>
    <row r="28" customFormat="false" ht="15" hidden="false" customHeight="false" outlineLevel="0" collapsed="false">
      <c r="A28" s="220" t="s">
        <v>318</v>
      </c>
      <c r="B28" s="518"/>
      <c r="C28" s="514"/>
      <c r="D28" s="514"/>
      <c r="E28" s="514"/>
      <c r="F28" s="514"/>
      <c r="G28" s="514"/>
      <c r="H28" s="517"/>
      <c r="I28" s="517" t="n">
        <f aca="false">10000*1.015^((12+28+31+30+31+30)/365)</f>
        <v>10066.2997814589</v>
      </c>
    </row>
    <row r="29" customFormat="false" ht="15.75" hidden="false" customHeight="false" outlineLevel="0" collapsed="false">
      <c r="A29" s="220"/>
      <c r="B29" s="518" t="s">
        <v>13</v>
      </c>
      <c r="C29" s="514"/>
      <c r="D29" s="514"/>
      <c r="E29" s="514"/>
      <c r="F29" s="514"/>
      <c r="G29" s="514"/>
      <c r="H29" s="517"/>
      <c r="I29" s="517"/>
    </row>
    <row r="30" customFormat="false" ht="15" hidden="false" customHeight="false" outlineLevel="0" collapsed="false">
      <c r="A30" s="220" t="s">
        <v>101</v>
      </c>
      <c r="B30" s="221"/>
      <c r="C30" s="145" t="n">
        <f aca="false">104411.05*(1+$M$38)^(4/12)-C25</f>
        <v>98418.4300059932</v>
      </c>
      <c r="D30" s="145" t="n">
        <f aca="false">103397.54*(1+$M$38)^(4/12)-D25</f>
        <v>97262.6160798333</v>
      </c>
      <c r="E30" s="145" t="n">
        <f aca="false">101427.31*(1+$M$38)^(4/12)-E25</f>
        <v>95253.8928165819</v>
      </c>
      <c r="F30" s="145" t="n">
        <f aca="false">98896.22*(1+M38)^(4/12)-F25</f>
        <v>92668.551915985</v>
      </c>
      <c r="G30" s="145" t="n">
        <f aca="false">95934.66*(1+M38)^(4/12)-G25</f>
        <v>89715.9687974582</v>
      </c>
      <c r="H30" s="517" t="n">
        <f aca="false">92942.23*(1+M38)^(4/12)-H25</f>
        <v>86717.6732953334</v>
      </c>
      <c r="I30" s="517" t="n">
        <f aca="false">N38</f>
        <v>89869.5278998276</v>
      </c>
      <c r="L30" s="519" t="n">
        <v>61111.81</v>
      </c>
      <c r="M30" s="520" t="n">
        <v>0.0575</v>
      </c>
      <c r="N30" s="521" t="n">
        <f aca="false">L30*(1+M30)^0.5</f>
        <v>62844.2192048002</v>
      </c>
      <c r="O30" s="302"/>
      <c r="P30" s="519" t="n">
        <v>4362.8</v>
      </c>
      <c r="Q30" s="520" t="n">
        <v>0.0625</v>
      </c>
      <c r="R30" s="521" t="n">
        <f aca="false">P30*Q30</f>
        <v>272.675</v>
      </c>
    </row>
    <row r="31" customFormat="false" ht="15.75" hidden="false" customHeight="false" outlineLevel="0" collapsed="false">
      <c r="A31" s="142"/>
      <c r="B31" s="221"/>
      <c r="C31" s="514"/>
      <c r="D31" s="514"/>
      <c r="E31" s="514"/>
      <c r="F31" s="514"/>
      <c r="G31" s="514"/>
      <c r="H31" s="522"/>
      <c r="I31" s="517"/>
      <c r="L31" s="523" t="n">
        <v>2425.2</v>
      </c>
      <c r="M31" s="524" t="n">
        <v>0.0415</v>
      </c>
      <c r="N31" s="301" t="n">
        <v>2475.29</v>
      </c>
      <c r="O31" s="302"/>
      <c r="P31" s="523" t="n">
        <v>6184.92</v>
      </c>
      <c r="Q31" s="524" t="n">
        <v>0.06075</v>
      </c>
      <c r="R31" s="301" t="n">
        <f aca="false">P31*Q31</f>
        <v>375.73389</v>
      </c>
    </row>
    <row r="32" customFormat="false" ht="16.5" hidden="false" customHeight="false" outlineLevel="0" collapsed="false">
      <c r="A32" s="525" t="s">
        <v>93</v>
      </c>
      <c r="B32" s="526" t="s">
        <v>13</v>
      </c>
      <c r="C32" s="527" t="n">
        <f aca="false">SUM(C6:C30)</f>
        <v>350662.100005993</v>
      </c>
      <c r="D32" s="527" t="n">
        <f aca="false">SUM(D6:D30)</f>
        <v>364668.196079833</v>
      </c>
      <c r="E32" s="527" t="n">
        <f aca="false">SUM(E6:E30)</f>
        <v>384922.412816582</v>
      </c>
      <c r="F32" s="527" t="n">
        <f aca="false">SUM(F6:F30)</f>
        <v>402101.136195469</v>
      </c>
      <c r="G32" s="527" t="n">
        <f aca="false">SUM(G6:G30)</f>
        <v>417041.938880538</v>
      </c>
      <c r="H32" s="528" t="n">
        <f aca="false">SUM(H6:H30)</f>
        <v>436343.14056125</v>
      </c>
      <c r="I32" s="529" t="n">
        <f aca="false">SUM(I6:I30)</f>
        <v>444199.011399347</v>
      </c>
      <c r="L32" s="523" t="n">
        <v>10569.63</v>
      </c>
      <c r="M32" s="524" t="n">
        <v>0.05125</v>
      </c>
      <c r="N32" s="301" t="n">
        <v>10837.1</v>
      </c>
      <c r="O32" s="302"/>
      <c r="P32" s="523" t="n">
        <v>5731.27</v>
      </c>
      <c r="Q32" s="524" t="n">
        <v>0.05375</v>
      </c>
      <c r="R32" s="301" t="n">
        <f aca="false">P32*Q32</f>
        <v>308.0557625</v>
      </c>
    </row>
    <row r="33" customFormat="false" ht="15" hidden="false" customHeight="false" outlineLevel="0" collapsed="false">
      <c r="A33" s="159" t="s">
        <v>319</v>
      </c>
      <c r="B33" s="518"/>
      <c r="C33" s="530"/>
      <c r="D33" s="530" t="n">
        <f aca="false">D32-C32</f>
        <v>14006.0960738401</v>
      </c>
      <c r="E33" s="530" t="n">
        <f aca="false">E32-D32</f>
        <v>20254.2167367486</v>
      </c>
      <c r="F33" s="530" t="n">
        <f aca="false">F32-E32</f>
        <v>17178.7233788867</v>
      </c>
      <c r="G33" s="530" t="n">
        <f aca="false">G32-F32</f>
        <v>14940.8026850696</v>
      </c>
      <c r="H33" s="531" t="n">
        <f aca="false">H32-G32</f>
        <v>19301.2016807119</v>
      </c>
      <c r="I33" s="531" t="n">
        <f aca="false">I32-H32</f>
        <v>7855.87083809683</v>
      </c>
      <c r="L33" s="523" t="n">
        <v>10713.69</v>
      </c>
      <c r="M33" s="524" t="n">
        <v>0.056</v>
      </c>
      <c r="N33" s="301" t="n">
        <f aca="false">L33*(1+M33)^0.5</f>
        <v>11009.5871860575</v>
      </c>
      <c r="O33" s="302"/>
      <c r="P33" s="523" t="n">
        <v>5763.2</v>
      </c>
      <c r="Q33" s="524" t="n">
        <v>0.056</v>
      </c>
      <c r="R33" s="301" t="n">
        <f aca="false">P33*Q33</f>
        <v>322.7392</v>
      </c>
    </row>
    <row r="34" customFormat="false" ht="15" hidden="false" customHeight="false" outlineLevel="0" collapsed="false">
      <c r="A34" s="220"/>
      <c r="B34" s="518" t="s">
        <v>13</v>
      </c>
      <c r="C34" s="514" t="s">
        <v>13</v>
      </c>
      <c r="D34" s="514" t="s">
        <v>13</v>
      </c>
      <c r="E34" s="514" t="s">
        <v>13</v>
      </c>
      <c r="F34" s="514" t="s">
        <v>13</v>
      </c>
      <c r="G34" s="514" t="s">
        <v>13</v>
      </c>
      <c r="H34" s="522" t="s">
        <v>13</v>
      </c>
      <c r="I34" s="517" t="s">
        <v>13</v>
      </c>
      <c r="L34" s="523" t="n">
        <v>1395.77</v>
      </c>
      <c r="M34" s="524" t="n">
        <v>0.04675</v>
      </c>
      <c r="N34" s="301" t="n">
        <f aca="false">L34*(1+M34)^0.5</f>
        <v>1428.02346703164</v>
      </c>
      <c r="O34" s="302"/>
      <c r="P34" s="523" t="n">
        <v>4315.63</v>
      </c>
      <c r="Q34" s="524" t="n">
        <v>0.05125</v>
      </c>
      <c r="R34" s="301" t="n">
        <f aca="false">P34*Q34</f>
        <v>221.1760375</v>
      </c>
    </row>
    <row r="35" customFormat="false" ht="15.75" hidden="false" customHeight="false" outlineLevel="0" collapsed="false">
      <c r="A35" s="229" t="s">
        <v>320</v>
      </c>
      <c r="B35" s="532"/>
      <c r="C35" s="533" t="n">
        <f aca="false">SUM(C6:C24)+(1-0.496625)*C30</f>
        <v>279671.887204267</v>
      </c>
      <c r="D35" s="533" t="n">
        <f aca="false">SUM(D6:D24)+(1-0.496625)*D30</f>
        <v>292870.439369186</v>
      </c>
      <c r="E35" s="533" t="n">
        <f aca="false">SUM(E6:E24)+(1-0.496625)*E30</f>
        <v>315391.068296547</v>
      </c>
      <c r="F35" s="533" t="n">
        <f aca="false">SUM(F6:F24)+(1-0.476325)*F30</f>
        <v>335471.078204087</v>
      </c>
      <c r="G35" s="533" t="n">
        <f aca="false">SUM(G6:G24)+(1-0.476325)*G30</f>
        <v>351592.000043089</v>
      </c>
      <c r="H35" s="534" t="n">
        <f aca="false">SUM(H6:H24)+(1-0.4825)*H30</f>
        <v>371576.415721252</v>
      </c>
      <c r="I35" s="535" t="n">
        <f aca="false">SUM(I6:I24)+(1-0.4825)*I30</f>
        <v>375327.302400409</v>
      </c>
      <c r="L35" s="523" t="n">
        <v>1252.35</v>
      </c>
      <c r="M35" s="524" t="n">
        <v>0.037</v>
      </c>
      <c r="N35" s="301" t="n">
        <f aca="false">L35*(1+M35)^0.5</f>
        <v>1275.3080419383</v>
      </c>
      <c r="O35" s="302"/>
      <c r="P35" s="523" t="n">
        <v>4213.25</v>
      </c>
      <c r="Q35" s="524" t="n">
        <v>0.04425</v>
      </c>
      <c r="R35" s="301" t="n">
        <f aca="false">P35*Q35</f>
        <v>186.4363125</v>
      </c>
    </row>
    <row r="36" customFormat="false" ht="15" hidden="false" customHeight="false" outlineLevel="0" collapsed="false">
      <c r="B36" s="536" t="s">
        <v>13</v>
      </c>
      <c r="C36" s="537" t="s">
        <v>13</v>
      </c>
      <c r="D36" s="537" t="s">
        <v>13</v>
      </c>
      <c r="I36" s="538"/>
      <c r="L36" s="523"/>
      <c r="M36" s="524"/>
      <c r="N36" s="301"/>
      <c r="O36" s="302"/>
      <c r="P36" s="523" t="n">
        <v>3553.23</v>
      </c>
      <c r="Q36" s="524" t="n">
        <v>0.04075</v>
      </c>
      <c r="R36" s="301" t="n">
        <f aca="false">P36*Q36</f>
        <v>144.7941225</v>
      </c>
    </row>
    <row r="37" customFormat="false" ht="15.75" hidden="false" customHeight="false" outlineLevel="0" collapsed="false">
      <c r="C37" s="537"/>
      <c r="D37" s="537"/>
      <c r="I37" s="538"/>
      <c r="L37" s="523"/>
      <c r="M37" s="467"/>
      <c r="N37" s="301"/>
      <c r="O37" s="302"/>
      <c r="P37" s="523" t="n">
        <v>3602.51</v>
      </c>
      <c r="Q37" s="524" t="n">
        <v>0.04975</v>
      </c>
      <c r="R37" s="301" t="n">
        <f aca="false">P37*Q37</f>
        <v>179.2248725</v>
      </c>
    </row>
    <row r="38" customFormat="false" ht="16.5" hidden="false" customHeight="false" outlineLevel="0" collapsed="false">
      <c r="C38" s="537"/>
      <c r="D38" s="537"/>
      <c r="I38" s="538"/>
      <c r="L38" s="539" t="n">
        <f aca="false">SUM(L30:L36)</f>
        <v>87468.45</v>
      </c>
      <c r="M38" s="540" t="n">
        <f aca="false">(N38/L38)^2-1</f>
        <v>0.0556551222831094</v>
      </c>
      <c r="N38" s="541" t="n">
        <f aca="false">SUM(N30:N36)</f>
        <v>89869.5278998276</v>
      </c>
      <c r="O38" s="302"/>
      <c r="P38" s="523" t="n">
        <v>3613.51</v>
      </c>
      <c r="Q38" s="524" t="n">
        <v>0.05175</v>
      </c>
      <c r="R38" s="301" t="n">
        <f aca="false">P38*Q38</f>
        <v>186.9991425</v>
      </c>
    </row>
    <row r="39" customFormat="false" ht="15.75" hidden="false" customHeight="false" outlineLevel="0" collapsed="false">
      <c r="C39" s="537"/>
      <c r="D39" s="537"/>
      <c r="L39" s="302"/>
      <c r="M39" s="302"/>
      <c r="N39" s="302"/>
      <c r="O39" s="302"/>
      <c r="P39" s="523" t="n">
        <v>5153.6</v>
      </c>
      <c r="Q39" s="524" t="n">
        <v>0.0515</v>
      </c>
      <c r="R39" s="301" t="n">
        <f aca="false">P39*Q39</f>
        <v>265.4104</v>
      </c>
    </row>
    <row r="40" customFormat="false" ht="16.5" hidden="false" customHeight="false" outlineLevel="0" collapsed="false">
      <c r="A40" s="542" t="s">
        <v>321</v>
      </c>
      <c r="B40" s="543"/>
      <c r="C40" s="544"/>
      <c r="D40" s="544"/>
      <c r="E40" s="545"/>
      <c r="L40" s="302"/>
      <c r="M40" s="302"/>
      <c r="N40" s="302"/>
      <c r="O40" s="302"/>
      <c r="P40" s="523" t="n">
        <v>5158.02</v>
      </c>
      <c r="Q40" s="524" t="n">
        <v>0.053</v>
      </c>
      <c r="R40" s="301" t="n">
        <f aca="false">P40*Q40</f>
        <v>273.37506</v>
      </c>
    </row>
    <row r="41" customFormat="false" ht="15.75" hidden="false" customHeight="false" outlineLevel="0" collapsed="false">
      <c r="C41" s="537"/>
      <c r="D41" s="537"/>
      <c r="L41" s="302"/>
      <c r="M41" s="302"/>
      <c r="N41" s="302"/>
      <c r="O41" s="302"/>
      <c r="P41" s="523" t="n">
        <v>6124.55</v>
      </c>
      <c r="Q41" s="524" t="n">
        <v>0.05</v>
      </c>
      <c r="R41" s="301" t="n">
        <f aca="false">P41*Q41</f>
        <v>306.2275</v>
      </c>
    </row>
    <row r="42" customFormat="false" ht="15" hidden="false" customHeight="false" outlineLevel="0" collapsed="false">
      <c r="A42" s="185" t="s">
        <v>322</v>
      </c>
      <c r="B42" s="186" t="s">
        <v>323</v>
      </c>
      <c r="C42" s="546"/>
      <c r="D42" s="546"/>
      <c r="E42" s="188"/>
      <c r="L42" s="302"/>
      <c r="M42" s="302"/>
      <c r="N42" s="302"/>
      <c r="O42" s="302"/>
      <c r="P42" s="523"/>
      <c r="Q42" s="524"/>
      <c r="R42" s="301"/>
    </row>
    <row r="43" customFormat="false" ht="15" hidden="false" customHeight="false" outlineLevel="0" collapsed="false">
      <c r="A43" s="220" t="s">
        <v>324</v>
      </c>
      <c r="B43" s="221" t="s">
        <v>325</v>
      </c>
      <c r="C43" s="514"/>
      <c r="D43" s="514"/>
      <c r="E43" s="219"/>
      <c r="L43" s="302"/>
      <c r="M43" s="302"/>
      <c r="N43" s="302"/>
      <c r="O43" s="302"/>
      <c r="P43" s="523"/>
      <c r="Q43" s="524"/>
      <c r="R43" s="301"/>
    </row>
    <row r="44" customFormat="false" ht="15" hidden="false" customHeight="false" outlineLevel="0" collapsed="false">
      <c r="A44" s="220" t="s">
        <v>326</v>
      </c>
      <c r="B44" s="221" t="s">
        <v>327</v>
      </c>
      <c r="C44" s="514"/>
      <c r="D44" s="514"/>
      <c r="E44" s="219"/>
      <c r="L44" s="302"/>
      <c r="M44" s="302"/>
      <c r="N44" s="302"/>
      <c r="O44" s="302"/>
      <c r="P44" s="523"/>
      <c r="Q44" s="524"/>
      <c r="R44" s="301"/>
    </row>
    <row r="45" customFormat="false" ht="15.75" hidden="false" customHeight="false" outlineLevel="0" collapsed="false">
      <c r="A45" s="547" t="s">
        <v>328</v>
      </c>
      <c r="B45" s="230" t="s">
        <v>329</v>
      </c>
      <c r="C45" s="533"/>
      <c r="D45" s="533"/>
      <c r="E45" s="548"/>
      <c r="L45" s="302"/>
      <c r="M45" s="302"/>
      <c r="N45" s="302"/>
      <c r="O45" s="302"/>
      <c r="P45" s="523"/>
      <c r="Q45" s="524"/>
      <c r="R45" s="301"/>
    </row>
    <row r="46" customFormat="false" ht="15.75" hidden="false" customHeight="false" outlineLevel="0" collapsed="false">
      <c r="A46" s="549"/>
      <c r="C46" s="537"/>
      <c r="D46" s="537"/>
      <c r="L46" s="302"/>
      <c r="M46" s="302"/>
      <c r="N46" s="302"/>
      <c r="O46" s="302"/>
      <c r="P46" s="523"/>
      <c r="Q46" s="524"/>
      <c r="R46" s="301"/>
    </row>
    <row r="47" customFormat="false" ht="15" hidden="false" customHeight="false" outlineLevel="0" collapsed="false">
      <c r="A47" s="185" t="s">
        <v>330</v>
      </c>
      <c r="B47" s="186" t="s">
        <v>331</v>
      </c>
      <c r="C47" s="546"/>
      <c r="D47" s="546"/>
      <c r="E47" s="188"/>
      <c r="L47" s="302"/>
      <c r="M47" s="302"/>
      <c r="N47" s="302"/>
      <c r="O47" s="302"/>
      <c r="P47" s="523"/>
      <c r="Q47" s="524"/>
      <c r="R47" s="301"/>
    </row>
    <row r="48" customFormat="false" ht="15" hidden="false" customHeight="false" outlineLevel="0" collapsed="false">
      <c r="A48" s="220" t="s">
        <v>330</v>
      </c>
      <c r="B48" s="221" t="s">
        <v>332</v>
      </c>
      <c r="C48" s="514"/>
      <c r="D48" s="514"/>
      <c r="E48" s="219"/>
      <c r="L48" s="302"/>
      <c r="M48" s="302"/>
      <c r="N48" s="302"/>
      <c r="O48" s="302"/>
      <c r="P48" s="523"/>
      <c r="Q48" s="524"/>
      <c r="R48" s="301"/>
    </row>
    <row r="49" customFormat="false" ht="15" hidden="false" customHeight="false" outlineLevel="0" collapsed="false">
      <c r="A49" s="220" t="s">
        <v>328</v>
      </c>
      <c r="B49" s="221" t="s">
        <v>333</v>
      </c>
      <c r="C49" s="514"/>
      <c r="D49" s="514"/>
      <c r="E49" s="219"/>
      <c r="L49" s="302"/>
      <c r="M49" s="302"/>
      <c r="N49" s="302"/>
      <c r="O49" s="302"/>
      <c r="P49" s="523"/>
      <c r="Q49" s="524"/>
      <c r="R49" s="301"/>
    </row>
    <row r="50" customFormat="false" ht="15.75" hidden="false" customHeight="false" outlineLevel="0" collapsed="false">
      <c r="A50" s="547" t="s">
        <v>334</v>
      </c>
      <c r="B50" s="230" t="s">
        <v>335</v>
      </c>
      <c r="C50" s="533"/>
      <c r="D50" s="533"/>
      <c r="E50" s="548"/>
      <c r="L50" s="302"/>
      <c r="M50" s="302"/>
      <c r="N50" s="302"/>
      <c r="O50" s="302"/>
      <c r="P50" s="523"/>
      <c r="Q50" s="524"/>
      <c r="R50" s="301"/>
    </row>
    <row r="51" customFormat="false" ht="15.75" hidden="false" customHeight="false" outlineLevel="0" collapsed="false">
      <c r="A51" s="550"/>
      <c r="B51" s="221"/>
      <c r="C51" s="514"/>
      <c r="D51" s="514"/>
      <c r="E51" s="221"/>
      <c r="L51" s="302"/>
      <c r="M51" s="302"/>
      <c r="N51" s="302"/>
      <c r="O51" s="302"/>
      <c r="P51" s="523"/>
      <c r="Q51" s="524"/>
      <c r="R51" s="301"/>
    </row>
    <row r="52" customFormat="false" ht="15.75" hidden="false" customHeight="false" outlineLevel="0" collapsed="false">
      <c r="A52" s="551" t="s">
        <v>336</v>
      </c>
      <c r="B52" s="552" t="s">
        <v>337</v>
      </c>
      <c r="C52" s="553"/>
      <c r="D52" s="553"/>
      <c r="E52" s="554"/>
      <c r="L52" s="302"/>
      <c r="M52" s="302"/>
      <c r="N52" s="302"/>
      <c r="O52" s="302"/>
      <c r="P52" s="523"/>
      <c r="Q52" s="524"/>
      <c r="R52" s="301"/>
    </row>
    <row r="53" customFormat="false" ht="15.75" hidden="false" customHeight="false" outlineLevel="0" collapsed="false">
      <c r="A53" s="549"/>
      <c r="C53" s="537"/>
      <c r="D53" s="537"/>
      <c r="G53" s="178" t="s">
        <v>13</v>
      </c>
      <c r="L53" s="302"/>
      <c r="M53" s="302"/>
      <c r="N53" s="302"/>
      <c r="O53" s="302"/>
      <c r="P53" s="523"/>
      <c r="Q53" s="524"/>
      <c r="R53" s="301"/>
    </row>
    <row r="54" customFormat="false" ht="15" hidden="false" customHeight="false" outlineLevel="0" collapsed="false">
      <c r="A54" s="555" t="s">
        <v>338</v>
      </c>
      <c r="B54" s="186" t="s">
        <v>339</v>
      </c>
      <c r="C54" s="546"/>
      <c r="D54" s="546"/>
      <c r="E54" s="188"/>
      <c r="G54" s="178" t="s">
        <v>13</v>
      </c>
      <c r="L54" s="302"/>
      <c r="M54" s="302"/>
      <c r="N54" s="302"/>
      <c r="O54" s="302"/>
      <c r="P54" s="523"/>
      <c r="Q54" s="524"/>
      <c r="R54" s="301"/>
    </row>
    <row r="55" customFormat="false" ht="15.75" hidden="false" customHeight="false" outlineLevel="0" collapsed="false">
      <c r="A55" s="220" t="s">
        <v>340</v>
      </c>
      <c r="B55" s="221" t="s">
        <v>341</v>
      </c>
      <c r="C55" s="514"/>
      <c r="D55" s="514"/>
      <c r="E55" s="219"/>
      <c r="L55" s="302"/>
      <c r="M55" s="302"/>
      <c r="N55" s="302"/>
      <c r="O55" s="302"/>
      <c r="P55" s="556" t="n">
        <f aca="false">SUM(P30:P41)</f>
        <v>57776.49</v>
      </c>
      <c r="Q55" s="557" t="n">
        <f aca="false">R55/P55</f>
        <v>0.0526658386482114</v>
      </c>
      <c r="R55" s="558" t="n">
        <f aca="false">SUM(R30:R41)</f>
        <v>3042.8473</v>
      </c>
    </row>
    <row r="56" customFormat="false" ht="15" hidden="false" customHeight="false" outlineLevel="0" collapsed="false">
      <c r="A56" s="220" t="s">
        <v>342</v>
      </c>
      <c r="B56" s="221" t="s">
        <v>343</v>
      </c>
      <c r="C56" s="514"/>
      <c r="D56" s="514"/>
      <c r="E56" s="219"/>
      <c r="L56" s="302"/>
      <c r="M56" s="302"/>
      <c r="N56" s="302"/>
      <c r="O56" s="302"/>
      <c r="P56" s="302"/>
      <c r="Q56" s="524"/>
    </row>
    <row r="57" customFormat="false" ht="15.75" hidden="false" customHeight="false" outlineLevel="0" collapsed="false">
      <c r="A57" s="229" t="s">
        <v>344</v>
      </c>
      <c r="B57" s="230" t="s">
        <v>345</v>
      </c>
      <c r="C57" s="533"/>
      <c r="D57" s="533"/>
      <c r="E57" s="548"/>
      <c r="L57" s="302"/>
      <c r="M57" s="302"/>
      <c r="N57" s="302"/>
      <c r="O57" s="302"/>
      <c r="P57" s="302"/>
      <c r="Q57" s="524"/>
    </row>
    <row r="58" customFormat="false" ht="15.75" hidden="false" customHeight="false" outlineLevel="0" collapsed="false">
      <c r="A58" s="221"/>
      <c r="B58" s="221"/>
      <c r="C58" s="514"/>
      <c r="D58" s="514"/>
      <c r="E58" s="221"/>
      <c r="L58" s="302"/>
      <c r="M58" s="302"/>
      <c r="N58" s="302"/>
      <c r="O58" s="302"/>
      <c r="P58" s="302"/>
      <c r="Q58" s="524"/>
    </row>
    <row r="59" customFormat="false" ht="15.75" hidden="false" customHeight="false" outlineLevel="0" collapsed="false">
      <c r="A59" s="469" t="s">
        <v>346</v>
      </c>
      <c r="B59" s="275" t="s">
        <v>347</v>
      </c>
      <c r="C59" s="559"/>
      <c r="D59" s="559"/>
      <c r="E59" s="276"/>
      <c r="L59" s="302"/>
      <c r="M59" s="302"/>
      <c r="N59" s="302"/>
      <c r="O59" s="302"/>
      <c r="P59" s="302"/>
      <c r="Q59" s="524"/>
    </row>
    <row r="60" customFormat="false" ht="15.75" hidden="false" customHeight="false" outlineLevel="0" collapsed="false">
      <c r="C60" s="537"/>
      <c r="D60" s="537"/>
      <c r="L60" s="302"/>
      <c r="M60" s="302"/>
      <c r="N60" s="302"/>
      <c r="O60" s="302"/>
      <c r="P60" s="302"/>
      <c r="Q60" s="302"/>
    </row>
    <row r="61" customFormat="false" ht="15" hidden="false" customHeight="false" outlineLevel="0" collapsed="false">
      <c r="A61" s="185" t="s">
        <v>348</v>
      </c>
      <c r="B61" s="186" t="s">
        <v>349</v>
      </c>
      <c r="C61" s="546"/>
      <c r="D61" s="546"/>
      <c r="E61" s="188"/>
    </row>
    <row r="62" customFormat="false" ht="15" hidden="false" customHeight="false" outlineLevel="0" collapsed="false">
      <c r="A62" s="220" t="s">
        <v>350</v>
      </c>
      <c r="B62" s="221" t="s">
        <v>343</v>
      </c>
      <c r="C62" s="514"/>
      <c r="D62" s="514"/>
      <c r="E62" s="219"/>
    </row>
    <row r="63" customFormat="false" ht="15.75" hidden="false" customHeight="false" outlineLevel="0" collapsed="false">
      <c r="A63" s="229" t="s">
        <v>351</v>
      </c>
      <c r="B63" s="230" t="s">
        <v>343</v>
      </c>
      <c r="C63" s="533"/>
      <c r="D63" s="533"/>
      <c r="E63" s="548"/>
    </row>
    <row r="64" customFormat="false" ht="15.75" hidden="false" customHeight="false" outlineLevel="0" collapsed="false">
      <c r="C64" s="537"/>
      <c r="D64" s="537"/>
    </row>
    <row r="65" customFormat="false" ht="15" hidden="false" customHeight="false" outlineLevel="0" collapsed="false">
      <c r="A65" s="185" t="s">
        <v>352</v>
      </c>
      <c r="B65" s="186" t="s">
        <v>353</v>
      </c>
      <c r="C65" s="546"/>
      <c r="D65" s="546"/>
      <c r="E65" s="188"/>
    </row>
    <row r="66" customFormat="false" ht="15" hidden="false" customHeight="false" outlineLevel="0" collapsed="false">
      <c r="A66" s="560" t="s">
        <v>352</v>
      </c>
      <c r="B66" s="221" t="s">
        <v>354</v>
      </c>
      <c r="C66" s="514"/>
      <c r="D66" s="514"/>
      <c r="E66" s="219"/>
    </row>
    <row r="67" customFormat="false" ht="15.75" hidden="false" customHeight="false" outlineLevel="0" collapsed="false">
      <c r="A67" s="229" t="s">
        <v>355</v>
      </c>
      <c r="B67" s="230" t="s">
        <v>356</v>
      </c>
      <c r="C67" s="533"/>
      <c r="D67" s="533"/>
      <c r="E67" s="548"/>
    </row>
    <row r="68" customFormat="false" ht="15.75" hidden="false" customHeight="false" outlineLevel="0" collapsed="false">
      <c r="B68" s="178" t="s">
        <v>13</v>
      </c>
      <c r="C68" s="537"/>
      <c r="D68" s="537"/>
    </row>
    <row r="69" customFormat="false" ht="15.75" hidden="false" customHeight="false" outlineLevel="0" collapsed="false">
      <c r="A69" s="469" t="s">
        <v>357</v>
      </c>
      <c r="B69" s="275" t="s">
        <v>358</v>
      </c>
      <c r="C69" s="559"/>
      <c r="D69" s="559"/>
      <c r="E69" s="276"/>
    </row>
    <row r="70" customFormat="false" ht="15" hidden="false" customHeight="false" outlineLevel="0" collapsed="false">
      <c r="C70" s="537"/>
      <c r="D70" s="537"/>
    </row>
    <row r="71" customFormat="false" ht="15" hidden="false" customHeight="false" outlineLevel="0" collapsed="false">
      <c r="B71" s="178" t="s">
        <v>13</v>
      </c>
      <c r="C71" s="537" t="s">
        <v>13</v>
      </c>
      <c r="D71" s="537"/>
    </row>
    <row r="72" customFormat="false" ht="15" hidden="false" customHeight="false" outlineLevel="0" collapsed="false">
      <c r="B72" s="178" t="s">
        <v>13</v>
      </c>
      <c r="C72" s="537" t="s">
        <v>13</v>
      </c>
      <c r="D72" s="537"/>
    </row>
    <row r="73" customFormat="false" ht="15" hidden="false" customHeight="false" outlineLevel="0" collapsed="false">
      <c r="C73" s="537" t="s">
        <v>13</v>
      </c>
      <c r="D73" s="537"/>
    </row>
    <row r="74" customFormat="false" ht="15" hidden="false" customHeight="false" outlineLevel="0" collapsed="false">
      <c r="C74" s="537" t="s">
        <v>13</v>
      </c>
      <c r="D74" s="537"/>
    </row>
    <row r="75" customFormat="false" ht="15" hidden="false" customHeight="false" outlineLevel="0" collapsed="false">
      <c r="C75" s="537"/>
      <c r="D75" s="537"/>
    </row>
    <row r="76" customFormat="false" ht="15" hidden="false" customHeight="false" outlineLevel="0" collapsed="false">
      <c r="C76" s="537"/>
      <c r="D76" s="537"/>
    </row>
    <row r="77" customFormat="false" ht="15" hidden="false" customHeight="false" outlineLevel="0" collapsed="false">
      <c r="C77" s="537"/>
      <c r="D77" s="537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11.85"/>
    <col collapsed="false" customWidth="true" hidden="false" outlineLevel="0" max="3" min="3" style="41" width="13.14"/>
    <col collapsed="false" customWidth="true" hidden="false" outlineLevel="0" max="4" min="4" style="41" width="9.85"/>
    <col collapsed="false" customWidth="true" hidden="false" outlineLevel="0" max="7" min="5" style="41" width="10.85"/>
    <col collapsed="false" customWidth="true" hidden="false" outlineLevel="0" max="8" min="8" style="41" width="12.85"/>
    <col collapsed="false" customWidth="true" hidden="false" outlineLevel="0" max="9" min="9" style="41" width="9.85"/>
    <col collapsed="false" customWidth="true" hidden="false" outlineLevel="0" max="10" min="10" style="41" width="1.85"/>
    <col collapsed="false" customWidth="true" hidden="false" outlineLevel="0" max="13" min="11" style="41" width="13.14"/>
    <col collapsed="false" customWidth="true" hidden="false" outlineLevel="0" max="14" min="14" style="41" width="11.85"/>
    <col collapsed="false" customWidth="true" hidden="false" outlineLevel="0" max="18" min="15" style="41" width="13.14"/>
    <col collapsed="false" customWidth="true" hidden="false" outlineLevel="0" max="19" min="19" style="41" width="11.99"/>
    <col collapsed="false" customWidth="true" hidden="false" outlineLevel="0" max="20" min="20" style="41" width="10.28"/>
    <col collapsed="false" customWidth="true" hidden="false" outlineLevel="0" max="21" min="21" style="41" width="6.85"/>
    <col collapsed="false" customWidth="true" hidden="false" outlineLevel="0" max="22" min="22" style="41" width="9.85"/>
    <col collapsed="false" customWidth="false" hidden="false" outlineLevel="0" max="257" min="23" style="41" width="9.14"/>
  </cols>
  <sheetData>
    <row r="1" customFormat="false" ht="15.75" hidden="false" customHeight="false" outlineLevel="0" collapsed="false">
      <c r="A1" s="99" t="s">
        <v>7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 t="s">
        <v>77</v>
      </c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9" hidden="false" customHeight="true" outlineLevel="0" collapsed="false"/>
    <row r="3" customFormat="false" ht="15.75" hidden="false" customHeight="true" outlineLevel="0" collapsed="false">
      <c r="A3" s="101"/>
      <c r="B3" s="102" t="s">
        <v>78</v>
      </c>
      <c r="C3" s="102"/>
      <c r="D3" s="102"/>
      <c r="E3" s="102"/>
      <c r="F3" s="102"/>
      <c r="G3" s="102"/>
      <c r="H3" s="102"/>
      <c r="I3" s="102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4"/>
    </row>
    <row r="4" customFormat="false" ht="14.25" hidden="false" customHeight="false" outlineLevel="0" collapsed="false">
      <c r="A4" s="105"/>
      <c r="B4" s="106" t="str">
        <f aca="false">'Financial Assessment'!B10</f>
        <v>Bill</v>
      </c>
      <c r="C4" s="106"/>
      <c r="D4" s="106"/>
      <c r="E4" s="106" t="str">
        <f aca="false">'Financial Assessment'!B15</f>
        <v>Jane</v>
      </c>
      <c r="F4" s="106"/>
      <c r="G4" s="106"/>
      <c r="H4" s="106"/>
      <c r="I4" s="106"/>
      <c r="K4" s="107"/>
      <c r="L4" s="107"/>
      <c r="M4" s="107"/>
      <c r="N4" s="107"/>
      <c r="O4" s="107"/>
      <c r="P4" s="107"/>
      <c r="Q4" s="107"/>
      <c r="R4" s="107"/>
      <c r="S4" s="107"/>
      <c r="T4" s="108"/>
      <c r="U4" s="106" t="str">
        <f aca="false">'Financial Assessment'!B15</f>
        <v>Jane</v>
      </c>
      <c r="V4" s="106"/>
    </row>
    <row r="5" customFormat="false" ht="9" hidden="false" customHeight="true" outlineLevel="0" collapsed="false">
      <c r="A5" s="105"/>
      <c r="B5" s="9"/>
      <c r="C5" s="17" t="s">
        <v>13</v>
      </c>
      <c r="D5" s="24" t="s">
        <v>13</v>
      </c>
      <c r="E5" s="9"/>
      <c r="F5" s="17"/>
      <c r="G5" s="17"/>
      <c r="H5" s="17"/>
      <c r="I5" s="24"/>
      <c r="K5" s="17"/>
      <c r="L5" s="17"/>
      <c r="M5" s="17"/>
      <c r="N5" s="17"/>
      <c r="O5" s="17"/>
      <c r="P5" s="17"/>
      <c r="Q5" s="17"/>
      <c r="R5" s="17"/>
      <c r="S5" s="17"/>
      <c r="T5" s="24"/>
      <c r="U5" s="9"/>
      <c r="V5" s="24"/>
    </row>
    <row r="6" s="113" customFormat="true" ht="14.25" hidden="false" customHeight="false" outlineLevel="0" collapsed="false">
      <c r="A6" s="109"/>
      <c r="B6" s="110" t="n">
        <v>15000</v>
      </c>
      <c r="C6" s="111" t="n">
        <v>50000</v>
      </c>
      <c r="D6" s="112" t="n">
        <f aca="false">SUM(B6:C6)</f>
        <v>65000</v>
      </c>
      <c r="E6" s="110" t="n">
        <v>10744.4</v>
      </c>
      <c r="F6" s="111" t="n">
        <v>33205.59</v>
      </c>
      <c r="G6" s="111" t="n">
        <v>33155.72</v>
      </c>
      <c r="H6" s="111" t="n">
        <f aca="false">MLIAs!V62</f>
        <v>2678.84</v>
      </c>
      <c r="I6" s="112" t="n">
        <f aca="false">SUM(E6:H6)</f>
        <v>79784.55</v>
      </c>
      <c r="K6" s="111" t="n">
        <v>2253.93</v>
      </c>
      <c r="L6" s="111" t="n">
        <v>2161.1</v>
      </c>
      <c r="M6" s="111" t="n">
        <v>46783.93</v>
      </c>
      <c r="N6" s="111" t="n">
        <v>1969.01</v>
      </c>
      <c r="O6" s="111" t="n">
        <v>1880.16</v>
      </c>
      <c r="P6" s="111" t="n">
        <v>1784.77</v>
      </c>
      <c r="Q6" s="111" t="n">
        <v>1677.41</v>
      </c>
      <c r="R6" s="111" t="n">
        <v>66549.11</v>
      </c>
      <c r="S6" s="111" t="n">
        <v>0.33</v>
      </c>
      <c r="T6" s="112" t="n">
        <f aca="false">SUM(K6:S6)</f>
        <v>125059.75</v>
      </c>
      <c r="U6" s="114" t="n">
        <v>0</v>
      </c>
      <c r="V6" s="112" t="n">
        <f aca="false">SUM(U6:U6)</f>
        <v>0</v>
      </c>
    </row>
    <row r="7" s="82" customFormat="true" ht="14.25" hidden="false" customHeight="false" outlineLevel="0" collapsed="false">
      <c r="A7" s="115"/>
      <c r="B7" s="116" t="n">
        <v>0.0411</v>
      </c>
      <c r="C7" s="117" t="n">
        <v>0.0378</v>
      </c>
      <c r="D7" s="118"/>
      <c r="E7" s="116" t="n">
        <v>0.0395</v>
      </c>
      <c r="F7" s="117" t="n">
        <v>0.045</v>
      </c>
      <c r="G7" s="117" t="n">
        <v>0.041</v>
      </c>
      <c r="H7" s="117" t="n">
        <v>0.048</v>
      </c>
      <c r="I7" s="118"/>
      <c r="K7" s="117" t="n">
        <v>0.0385</v>
      </c>
      <c r="L7" s="117" t="n">
        <v>0.0415</v>
      </c>
      <c r="M7" s="117" t="n">
        <v>0.045</v>
      </c>
      <c r="N7" s="117" t="n">
        <v>0.045</v>
      </c>
      <c r="O7" s="117" t="n">
        <v>0.0455</v>
      </c>
      <c r="P7" s="117" t="n">
        <v>0.04708</v>
      </c>
      <c r="Q7" s="117" t="n">
        <v>0.0495</v>
      </c>
      <c r="R7" s="117" t="n">
        <v>0.051</v>
      </c>
      <c r="S7" s="117" t="n">
        <f aca="false">'Financial Assessment'!B45</f>
        <v>0.03</v>
      </c>
      <c r="T7" s="118"/>
      <c r="U7" s="119" t="n">
        <v>0</v>
      </c>
      <c r="V7" s="118"/>
    </row>
    <row r="8" customFormat="false" ht="14.25" hidden="false" customHeight="false" outlineLevel="0" collapsed="false">
      <c r="A8" s="105"/>
      <c r="B8" s="120" t="s">
        <v>79</v>
      </c>
      <c r="C8" s="107" t="s">
        <v>80</v>
      </c>
      <c r="D8" s="108"/>
      <c r="E8" s="121" t="s">
        <v>81</v>
      </c>
      <c r="F8" s="107" t="s">
        <v>82</v>
      </c>
      <c r="G8" s="107" t="s">
        <v>83</v>
      </c>
      <c r="H8" s="107" t="s">
        <v>84</v>
      </c>
      <c r="I8" s="108"/>
      <c r="K8" s="122" t="s">
        <v>85</v>
      </c>
      <c r="L8" s="122" t="s">
        <v>85</v>
      </c>
      <c r="M8" s="122" t="s">
        <v>85</v>
      </c>
      <c r="N8" s="122" t="s">
        <v>85</v>
      </c>
      <c r="O8" s="122" t="s">
        <v>85</v>
      </c>
      <c r="P8" s="122" t="s">
        <v>85</v>
      </c>
      <c r="Q8" s="122" t="s">
        <v>85</v>
      </c>
      <c r="R8" s="122" t="s">
        <v>85</v>
      </c>
      <c r="S8" s="122"/>
      <c r="T8" s="108"/>
      <c r="U8" s="9"/>
      <c r="V8" s="108"/>
    </row>
    <row r="9" customFormat="false" ht="14.25" hidden="false" customHeight="false" outlineLevel="0" collapsed="false">
      <c r="A9" s="105"/>
      <c r="B9" s="121" t="n">
        <v>3</v>
      </c>
      <c r="C9" s="107" t="n">
        <v>3</v>
      </c>
      <c r="D9" s="108" t="s">
        <v>86</v>
      </c>
      <c r="E9" s="121" t="n">
        <v>2</v>
      </c>
      <c r="F9" s="107" t="n">
        <v>1</v>
      </c>
      <c r="G9" s="107" t="n">
        <v>4</v>
      </c>
      <c r="H9" s="107" t="n">
        <v>8</v>
      </c>
      <c r="I9" s="108" t="s">
        <v>86</v>
      </c>
      <c r="K9" s="107" t="n">
        <v>3</v>
      </c>
      <c r="L9" s="107" t="n">
        <v>4</v>
      </c>
      <c r="M9" s="107" t="n">
        <v>5</v>
      </c>
      <c r="N9" s="107" t="n">
        <v>6</v>
      </c>
      <c r="O9" s="107" t="n">
        <v>7</v>
      </c>
      <c r="P9" s="107" t="n">
        <v>8</v>
      </c>
      <c r="Q9" s="107" t="n">
        <v>9</v>
      </c>
      <c r="R9" s="107" t="n">
        <v>10</v>
      </c>
      <c r="S9" s="107"/>
      <c r="T9" s="108" t="s">
        <v>86</v>
      </c>
      <c r="U9" s="107" t="n">
        <v>0</v>
      </c>
      <c r="V9" s="108" t="s">
        <v>86</v>
      </c>
    </row>
    <row r="10" customFormat="false" ht="9" hidden="false" customHeight="true" outlineLevel="0" collapsed="false">
      <c r="A10" s="105"/>
      <c r="B10" s="9"/>
      <c r="C10" s="17"/>
      <c r="D10" s="24"/>
      <c r="E10" s="9"/>
      <c r="F10" s="17"/>
      <c r="G10" s="17"/>
      <c r="H10" s="17"/>
      <c r="I10" s="24"/>
      <c r="K10" s="17"/>
      <c r="L10" s="17"/>
      <c r="M10" s="17"/>
      <c r="N10" s="17"/>
      <c r="O10" s="17"/>
      <c r="P10" s="17"/>
      <c r="Q10" s="17"/>
      <c r="R10" s="17"/>
      <c r="S10" s="17"/>
      <c r="T10" s="24"/>
      <c r="U10" s="9"/>
      <c r="V10" s="24"/>
    </row>
    <row r="11" customFormat="false" ht="14.25" hidden="false" customHeight="false" outlineLevel="0" collapsed="false">
      <c r="A11" s="105" t="n">
        <v>2007</v>
      </c>
      <c r="B11" s="123" t="n">
        <f aca="false">$B$6*$B$7</f>
        <v>616.5</v>
      </c>
      <c r="C11" s="52" t="n">
        <f aca="false">$C$6*$C$7</f>
        <v>1890</v>
      </c>
      <c r="D11" s="124" t="n">
        <f aca="false">SUM(B11:C11)/$D$6</f>
        <v>0.0385615384615385</v>
      </c>
      <c r="E11" s="123" t="n">
        <f aca="false">$E$6*$E$7</f>
        <v>424.4038</v>
      </c>
      <c r="F11" s="52" t="n">
        <f aca="false">$F$6*$F$7</f>
        <v>1494.25155</v>
      </c>
      <c r="G11" s="52" t="n">
        <f aca="false">$G$6*$G$7</f>
        <v>1359.38452</v>
      </c>
      <c r="H11" s="52" t="n">
        <f aca="false">$H$6*$H$7</f>
        <v>128.58432</v>
      </c>
      <c r="I11" s="124" t="n">
        <f aca="false">SUM(E11:H11)/$I$6</f>
        <v>0.0426977928684188</v>
      </c>
      <c r="K11" s="52" t="n">
        <f aca="false">$K$6*$K$7</f>
        <v>86.776305</v>
      </c>
      <c r="L11" s="52" t="n">
        <f aca="false">$L$6*$L$7</f>
        <v>89.68565</v>
      </c>
      <c r="M11" s="52" t="n">
        <f aca="false">$M$6*$M$7</f>
        <v>2105.27685</v>
      </c>
      <c r="N11" s="52" t="n">
        <f aca="false">$N$6*$N$7</f>
        <v>88.60545</v>
      </c>
      <c r="O11" s="52" t="n">
        <f aca="false">$O$6*$O$7</f>
        <v>85.54728</v>
      </c>
      <c r="P11" s="52" t="n">
        <f aca="false">$P$6*$P$7</f>
        <v>84.0269716</v>
      </c>
      <c r="Q11" s="52" t="n">
        <f aca="false">$Q$6*$Q$7</f>
        <v>83.031795</v>
      </c>
      <c r="R11" s="52" t="n">
        <f aca="false">$R$6*$R$7</f>
        <v>3394.00461</v>
      </c>
      <c r="S11" s="52" t="n">
        <f aca="false">$S$6*$S$7</f>
        <v>0.0099</v>
      </c>
      <c r="T11" s="124" t="n">
        <f aca="false">SUM(K11:S11)/$T$6</f>
        <v>0.0481127206123473</v>
      </c>
      <c r="U11" s="123" t="n">
        <f aca="false">$U$6*$U$7</f>
        <v>0</v>
      </c>
      <c r="V11" s="124" t="n">
        <f aca="false">SUM(U11:U11)/$I$6</f>
        <v>0</v>
      </c>
    </row>
    <row r="12" customFormat="false" ht="14.25" hidden="false" customHeight="false" outlineLevel="0" collapsed="false">
      <c r="A12" s="105" t="n">
        <f aca="false">1+A11</f>
        <v>2008</v>
      </c>
      <c r="B12" s="123" t="n">
        <f aca="false">$B$6*$B$7</f>
        <v>616.5</v>
      </c>
      <c r="C12" s="52" t="n">
        <f aca="false">$C$6*$C$7</f>
        <v>1890</v>
      </c>
      <c r="D12" s="124" t="n">
        <f aca="false">SUM(B12:C12)/$D$6</f>
        <v>0.0385615384615385</v>
      </c>
      <c r="E12" s="123" t="n">
        <f aca="false">$E$6*$E$7</f>
        <v>424.4038</v>
      </c>
      <c r="F12" s="52" t="n">
        <f aca="false">$F$6*'Financial Assessment'!$B$45</f>
        <v>996.1677</v>
      </c>
      <c r="G12" s="52" t="n">
        <f aca="false">$G$6*$G$7</f>
        <v>1359.38452</v>
      </c>
      <c r="H12" s="52" t="n">
        <f aca="false">$H$6*$H$7</f>
        <v>128.58432</v>
      </c>
      <c r="I12" s="124" t="n">
        <f aca="false">SUM(E12:H12)/$I$6</f>
        <v>0.0364549319385771</v>
      </c>
      <c r="K12" s="52" t="n">
        <f aca="false">$K$6*'Financial Assessment'!$B$45</f>
        <v>67.6179</v>
      </c>
      <c r="L12" s="52" t="n">
        <f aca="false">$L$6*$L$7</f>
        <v>89.68565</v>
      </c>
      <c r="M12" s="52" t="n">
        <f aca="false">$M$6*$M$7</f>
        <v>2105.27685</v>
      </c>
      <c r="N12" s="52" t="n">
        <f aca="false">$N$6*$N$7</f>
        <v>88.60545</v>
      </c>
      <c r="O12" s="52" t="n">
        <f aca="false">$O$6*$O$7</f>
        <v>85.54728</v>
      </c>
      <c r="P12" s="52" t="n">
        <f aca="false">$P$6*$P$7</f>
        <v>84.0269716</v>
      </c>
      <c r="Q12" s="52" t="n">
        <f aca="false">$Q$6*$Q$7</f>
        <v>83.031795</v>
      </c>
      <c r="R12" s="52" t="n">
        <f aca="false">$R$6*$R$7</f>
        <v>3394.00461</v>
      </c>
      <c r="S12" s="52" t="n">
        <f aca="false">$S$6*$S$7</f>
        <v>0.0099</v>
      </c>
      <c r="T12" s="124" t="n">
        <f aca="false">SUM(K12:S12)/$T$6</f>
        <v>0.0479595265990856</v>
      </c>
      <c r="U12" s="123" t="n">
        <f aca="false">$U$6*$U$7</f>
        <v>0</v>
      </c>
      <c r="V12" s="124" t="n">
        <f aca="false">SUM(U12:U12)/$I$6</f>
        <v>0</v>
      </c>
    </row>
    <row r="13" customFormat="false" ht="14.25" hidden="false" customHeight="false" outlineLevel="0" collapsed="false">
      <c r="A13" s="105" t="n">
        <f aca="false">1+A12</f>
        <v>2009</v>
      </c>
      <c r="B13" s="123" t="n">
        <f aca="false">$B$6*'Financial Assessment'!$B$45</f>
        <v>450</v>
      </c>
      <c r="C13" s="52" t="n">
        <f aca="false">$C$6*'Financial Assessment'!$B$45</f>
        <v>1500</v>
      </c>
      <c r="D13" s="124" t="n">
        <f aca="false">SUM(B13:C13)/$D$6</f>
        <v>0.03</v>
      </c>
      <c r="E13" s="123" t="n">
        <f aca="false">$E$6*'Financial Assessment'!$B$45</f>
        <v>322.332</v>
      </c>
      <c r="F13" s="52" t="n">
        <f aca="false">$F$6*'Financial Assessment'!$B$45</f>
        <v>996.1677</v>
      </c>
      <c r="G13" s="52" t="n">
        <f aca="false">$G$6*$G$7</f>
        <v>1359.38452</v>
      </c>
      <c r="H13" s="52" t="n">
        <f aca="false">$H$6*$H$7</f>
        <v>128.58432</v>
      </c>
      <c r="I13" s="124" t="n">
        <f aca="false">SUM(E13:H13)/$I$6</f>
        <v>0.0351755890081476</v>
      </c>
      <c r="K13" s="52" t="n">
        <f aca="false">$K$6*'Financial Assessment'!$B$45</f>
        <v>67.6179</v>
      </c>
      <c r="L13" s="52" t="n">
        <f aca="false">$L$6*'Financial Assessment'!$B$45</f>
        <v>64.833</v>
      </c>
      <c r="M13" s="52" t="n">
        <f aca="false">$M$6*$M$7</f>
        <v>2105.27685</v>
      </c>
      <c r="N13" s="52" t="n">
        <f aca="false">$N$6*$N$7</f>
        <v>88.60545</v>
      </c>
      <c r="O13" s="52" t="n">
        <f aca="false">$O$6*$O$7</f>
        <v>85.54728</v>
      </c>
      <c r="P13" s="52" t="n">
        <f aca="false">$P$6*$P$7</f>
        <v>84.0269716</v>
      </c>
      <c r="Q13" s="52" t="n">
        <f aca="false">$Q$6*$Q$7</f>
        <v>83.031795</v>
      </c>
      <c r="R13" s="52" t="n">
        <f aca="false">$R$6*$R$7</f>
        <v>3394.00461</v>
      </c>
      <c r="S13" s="52" t="n">
        <f aca="false">$S$6*$S$7</f>
        <v>0.0099</v>
      </c>
      <c r="T13" s="124" t="n">
        <f aca="false">SUM(K13:S13)/$T$6</f>
        <v>0.0477608003902135</v>
      </c>
      <c r="U13" s="123" t="n">
        <f aca="false">$U$6*$U$7</f>
        <v>0</v>
      </c>
      <c r="V13" s="124" t="n">
        <f aca="false">SUM(U13:U13)/$I$6</f>
        <v>0</v>
      </c>
    </row>
    <row r="14" customFormat="false" ht="14.25" hidden="false" customHeight="false" outlineLevel="0" collapsed="false">
      <c r="A14" s="105" t="n">
        <f aca="false">1+A13</f>
        <v>2010</v>
      </c>
      <c r="B14" s="123" t="n">
        <f aca="false">$B$6*'Financial Assessment'!$B$45</f>
        <v>450</v>
      </c>
      <c r="C14" s="52" t="n">
        <f aca="false">$C$6*'Financial Assessment'!$B$45</f>
        <v>1500</v>
      </c>
      <c r="D14" s="124" t="n">
        <f aca="false">SUM(B14:C14)/$D$6</f>
        <v>0.03</v>
      </c>
      <c r="E14" s="123" t="n">
        <f aca="false">$E$6*'Financial Assessment'!$B$45</f>
        <v>322.332</v>
      </c>
      <c r="F14" s="52" t="n">
        <f aca="false">$F$6*'Financial Assessment'!$B$45</f>
        <v>996.1677</v>
      </c>
      <c r="G14" s="52" t="n">
        <f aca="false">$G$6*$G$7</f>
        <v>1359.38452</v>
      </c>
      <c r="H14" s="52" t="n">
        <f aca="false">$H$6*$H$7</f>
        <v>128.58432</v>
      </c>
      <c r="I14" s="124" t="n">
        <f aca="false">SUM(E14:H14)/$I$6</f>
        <v>0.0351755890081476</v>
      </c>
      <c r="K14" s="52" t="n">
        <f aca="false">$K$6*'Financial Assessment'!$B$45</f>
        <v>67.6179</v>
      </c>
      <c r="L14" s="52" t="n">
        <f aca="false">$L$6*'Financial Assessment'!$B$45</f>
        <v>64.833</v>
      </c>
      <c r="M14" s="52" t="n">
        <f aca="false">$M$6*'Financial Assessment'!$B$45</f>
        <v>1403.5179</v>
      </c>
      <c r="N14" s="52" t="n">
        <f aca="false">$N$6*$N$7</f>
        <v>88.60545</v>
      </c>
      <c r="O14" s="52" t="n">
        <f aca="false">$O$6*$O$7</f>
        <v>85.54728</v>
      </c>
      <c r="P14" s="52" t="n">
        <f aca="false">$P$6*$P$7</f>
        <v>84.0269716</v>
      </c>
      <c r="Q14" s="52" t="n">
        <f aca="false">$Q$6*$Q$7</f>
        <v>83.031795</v>
      </c>
      <c r="R14" s="52" t="n">
        <f aca="false">$R$6*$R$7</f>
        <v>3394.00461</v>
      </c>
      <c r="S14" s="52" t="n">
        <f aca="false">$S$6*$S$7</f>
        <v>0.0099</v>
      </c>
      <c r="T14" s="124" t="n">
        <f aca="false">SUM(K14:S14)/$T$6</f>
        <v>0.0421494110343256</v>
      </c>
      <c r="U14" s="123" t="n">
        <f aca="false">$U$6*$U$7</f>
        <v>0</v>
      </c>
      <c r="V14" s="124" t="n">
        <f aca="false">SUM(U14:U14)/$I$6</f>
        <v>0</v>
      </c>
    </row>
    <row r="15" customFormat="false" ht="14.25" hidden="false" customHeight="false" outlineLevel="0" collapsed="false">
      <c r="A15" s="105" t="n">
        <f aca="false">1+A14</f>
        <v>2011</v>
      </c>
      <c r="B15" s="123" t="n">
        <f aca="false">$B$6*'Financial Assessment'!$B$45</f>
        <v>450</v>
      </c>
      <c r="C15" s="52" t="n">
        <f aca="false">$C$6*'Financial Assessment'!$B$45</f>
        <v>1500</v>
      </c>
      <c r="D15" s="124" t="n">
        <f aca="false">SUM(B15:C15)/$D$6</f>
        <v>0.03</v>
      </c>
      <c r="E15" s="123" t="n">
        <f aca="false">$E$6*'Financial Assessment'!$B$45</f>
        <v>322.332</v>
      </c>
      <c r="F15" s="52" t="n">
        <f aca="false">$F$6*'Financial Assessment'!$B$45</f>
        <v>996.1677</v>
      </c>
      <c r="G15" s="52" t="n">
        <f aca="false">$G$6*'Financial Assessment'!$B$45</f>
        <v>994.6716</v>
      </c>
      <c r="H15" s="52" t="n">
        <f aca="false">$H$6*$H$7</f>
        <v>128.58432</v>
      </c>
      <c r="I15" s="124" t="n">
        <f aca="false">SUM(E15:H15)/$I$6</f>
        <v>0.0306043666348936</v>
      </c>
      <c r="K15" s="52" t="n">
        <f aca="false">$K$6*'Financial Assessment'!$B$45</f>
        <v>67.6179</v>
      </c>
      <c r="L15" s="52" t="n">
        <f aca="false">$L$6*'Financial Assessment'!$B$45</f>
        <v>64.833</v>
      </c>
      <c r="M15" s="52" t="n">
        <f aca="false">$M$6*'Financial Assessment'!$B$45</f>
        <v>1403.5179</v>
      </c>
      <c r="N15" s="52" t="n">
        <f aca="false">$N$6*'Financial Assessment'!$B$45</f>
        <v>59.0703</v>
      </c>
      <c r="O15" s="52" t="n">
        <f aca="false">$O$6*$O$7</f>
        <v>85.54728</v>
      </c>
      <c r="P15" s="52" t="n">
        <f aca="false">$P$6*$P$7</f>
        <v>84.0269716</v>
      </c>
      <c r="Q15" s="52" t="n">
        <f aca="false">$Q$6*$Q$7</f>
        <v>83.031795</v>
      </c>
      <c r="R15" s="52" t="n">
        <f aca="false">$R$6*$R$7</f>
        <v>3394.00461</v>
      </c>
      <c r="S15" s="52" t="n">
        <f aca="false">$S$6*$S$7</f>
        <v>0.0099</v>
      </c>
      <c r="T15" s="124" t="n">
        <f aca="false">SUM(K15:S15)/$T$6</f>
        <v>0.0419132427227785</v>
      </c>
      <c r="U15" s="123" t="n">
        <f aca="false">$U$6*$U$7</f>
        <v>0</v>
      </c>
      <c r="V15" s="124" t="n">
        <f aca="false">SUM(U15:U15)/$I$6</f>
        <v>0</v>
      </c>
    </row>
    <row r="16" customFormat="false" ht="14.25" hidden="false" customHeight="false" outlineLevel="0" collapsed="false">
      <c r="A16" s="105" t="n">
        <f aca="false">1+A15</f>
        <v>2012</v>
      </c>
      <c r="B16" s="123" t="n">
        <f aca="false">$B$6*'Financial Assessment'!$B$45</f>
        <v>450</v>
      </c>
      <c r="C16" s="52" t="n">
        <f aca="false">$C$6*'Financial Assessment'!$B$45</f>
        <v>1500</v>
      </c>
      <c r="D16" s="124" t="n">
        <f aca="false">SUM(B16:C16)/$D$6</f>
        <v>0.03</v>
      </c>
      <c r="E16" s="123" t="n">
        <f aca="false">$E$6*'Financial Assessment'!$B$45</f>
        <v>322.332</v>
      </c>
      <c r="F16" s="52" t="n">
        <f aca="false">$F$6*'Financial Assessment'!$B$45</f>
        <v>996.1677</v>
      </c>
      <c r="G16" s="52" t="n">
        <f aca="false">$G$6*'Financial Assessment'!$B$45</f>
        <v>994.6716</v>
      </c>
      <c r="H16" s="52" t="n">
        <f aca="false">$H$6*$H$7</f>
        <v>128.58432</v>
      </c>
      <c r="I16" s="124" t="n">
        <f aca="false">SUM(E16:H16)/$I$6</f>
        <v>0.0306043666348936</v>
      </c>
      <c r="K16" s="52" t="n">
        <f aca="false">$K$6*'Financial Assessment'!$B$45</f>
        <v>67.6179</v>
      </c>
      <c r="L16" s="52" t="n">
        <f aca="false">$L$6*'Financial Assessment'!$B$45</f>
        <v>64.833</v>
      </c>
      <c r="M16" s="52" t="n">
        <f aca="false">$M$6*'Financial Assessment'!$B$45</f>
        <v>1403.5179</v>
      </c>
      <c r="N16" s="52" t="n">
        <f aca="false">$N$6*'Financial Assessment'!$B$45</f>
        <v>59.0703</v>
      </c>
      <c r="O16" s="52" t="n">
        <f aca="false">$O$6*'Financial Assessment'!$B$45</f>
        <v>56.4048</v>
      </c>
      <c r="P16" s="52" t="n">
        <f aca="false">$P$6*$P$7</f>
        <v>84.0269716</v>
      </c>
      <c r="Q16" s="52" t="n">
        <f aca="false">$Q$6*$Q$7</f>
        <v>83.031795</v>
      </c>
      <c r="R16" s="52" t="n">
        <f aca="false">$R$6*$R$7</f>
        <v>3394.00461</v>
      </c>
      <c r="S16" s="52" t="n">
        <f aca="false">$S$6*$S$7</f>
        <v>0.0099</v>
      </c>
      <c r="T16" s="124" t="n">
        <f aca="false">SUM(K16:S16)/$T$6</f>
        <v>0.0416802142703788</v>
      </c>
      <c r="U16" s="123" t="n">
        <f aca="false">$U$6*$U$7</f>
        <v>0</v>
      </c>
      <c r="V16" s="124" t="n">
        <f aca="false">SUM(U16:U16)/$I$6</f>
        <v>0</v>
      </c>
    </row>
    <row r="17" customFormat="false" ht="14.25" hidden="false" customHeight="false" outlineLevel="0" collapsed="false">
      <c r="A17" s="105" t="n">
        <f aca="false">1+A16</f>
        <v>2013</v>
      </c>
      <c r="B17" s="123" t="n">
        <f aca="false">$B$6*'Financial Assessment'!$B$45</f>
        <v>450</v>
      </c>
      <c r="C17" s="52" t="n">
        <f aca="false">$C$6*'Financial Assessment'!$B$45</f>
        <v>1500</v>
      </c>
      <c r="D17" s="124" t="n">
        <f aca="false">SUM(B17:C17)/$D$6</f>
        <v>0.03</v>
      </c>
      <c r="E17" s="123" t="n">
        <f aca="false">$E$6*'Financial Assessment'!$B$45</f>
        <v>322.332</v>
      </c>
      <c r="F17" s="52" t="n">
        <f aca="false">$F$6*'Financial Assessment'!$B$45</f>
        <v>996.1677</v>
      </c>
      <c r="G17" s="52" t="n">
        <f aca="false">$G$6*'Financial Assessment'!$B$45</f>
        <v>994.6716</v>
      </c>
      <c r="H17" s="52" t="n">
        <f aca="false">$H$6*$H$7</f>
        <v>128.58432</v>
      </c>
      <c r="I17" s="124" t="n">
        <f aca="false">SUM(E17:H17)/$I$6</f>
        <v>0.0306043666348936</v>
      </c>
      <c r="K17" s="52" t="n">
        <f aca="false">$K$6*'Financial Assessment'!$B$45</f>
        <v>67.6179</v>
      </c>
      <c r="L17" s="52" t="n">
        <f aca="false">$L$6*'Financial Assessment'!$B$45</f>
        <v>64.833</v>
      </c>
      <c r="M17" s="52" t="n">
        <f aca="false">$M$6*'Financial Assessment'!$B$45</f>
        <v>1403.5179</v>
      </c>
      <c r="N17" s="52" t="n">
        <f aca="false">$N$6*'Financial Assessment'!$B$45</f>
        <v>59.0703</v>
      </c>
      <c r="O17" s="52" t="n">
        <f aca="false">$O$6*'Financial Assessment'!$B$45</f>
        <v>56.4048</v>
      </c>
      <c r="P17" s="52" t="n">
        <f aca="false">$P$6*'Financial Assessment'!$B$45</f>
        <v>53.5431</v>
      </c>
      <c r="Q17" s="52" t="n">
        <f aca="false">$Q$6*$Q$7</f>
        <v>83.031795</v>
      </c>
      <c r="R17" s="52" t="n">
        <f aca="false">$R$6*$R$7</f>
        <v>3394.00461</v>
      </c>
      <c r="S17" s="52" t="n">
        <f aca="false">$S$6*$S$7</f>
        <v>0.0099</v>
      </c>
      <c r="T17" s="124" t="n">
        <f aca="false">SUM(K17:S17)/$T$6</f>
        <v>0.0414364598122098</v>
      </c>
      <c r="U17" s="123" t="n">
        <f aca="false">$U$6*$U$7</f>
        <v>0</v>
      </c>
      <c r="V17" s="124" t="n">
        <f aca="false">SUM(U17:U17)/$I$6</f>
        <v>0</v>
      </c>
    </row>
    <row r="18" customFormat="false" ht="14.25" hidden="false" customHeight="false" outlineLevel="0" collapsed="false">
      <c r="A18" s="105" t="n">
        <f aca="false">1+A17</f>
        <v>2014</v>
      </c>
      <c r="B18" s="123" t="n">
        <f aca="false">$B$6*'Financial Assessment'!$B$45</f>
        <v>450</v>
      </c>
      <c r="C18" s="52" t="n">
        <f aca="false">$C$6*'Financial Assessment'!$B$45</f>
        <v>1500</v>
      </c>
      <c r="D18" s="124" t="n">
        <f aca="false">SUM(B18:C18)/$D$6</f>
        <v>0.03</v>
      </c>
      <c r="E18" s="123" t="n">
        <f aca="false">$E$6*'Financial Assessment'!$B$45</f>
        <v>322.332</v>
      </c>
      <c r="F18" s="52" t="n">
        <f aca="false">$F$6*'Financial Assessment'!$B$45</f>
        <v>996.1677</v>
      </c>
      <c r="G18" s="52" t="n">
        <f aca="false">$G$6*'Financial Assessment'!$B$45</f>
        <v>994.6716</v>
      </c>
      <c r="H18" s="52" t="n">
        <f aca="false">$H$6*$H$7</f>
        <v>128.58432</v>
      </c>
      <c r="I18" s="124" t="n">
        <f aca="false">SUM(E18:H18)/$I$6</f>
        <v>0.0306043666348936</v>
      </c>
      <c r="K18" s="52" t="n">
        <f aca="false">$K$6*'Financial Assessment'!$B$45</f>
        <v>67.6179</v>
      </c>
      <c r="L18" s="52" t="n">
        <f aca="false">$L$6*'Financial Assessment'!$B$45</f>
        <v>64.833</v>
      </c>
      <c r="M18" s="52" t="n">
        <f aca="false">$M$6*'Financial Assessment'!$B$45</f>
        <v>1403.5179</v>
      </c>
      <c r="N18" s="52" t="n">
        <f aca="false">$N$6*'Financial Assessment'!$B$45</f>
        <v>59.0703</v>
      </c>
      <c r="O18" s="52" t="n">
        <f aca="false">$O$6*'Financial Assessment'!$B$45</f>
        <v>56.4048</v>
      </c>
      <c r="P18" s="52" t="n">
        <f aca="false">$P$6*'Financial Assessment'!$B$45</f>
        <v>53.5431</v>
      </c>
      <c r="Q18" s="52" t="n">
        <f aca="false">$Q$6*'Financial Assessment'!$B$45</f>
        <v>50.3223</v>
      </c>
      <c r="R18" s="52" t="n">
        <f aca="false">$R$6*$R$7</f>
        <v>3394.00461</v>
      </c>
      <c r="S18" s="52" t="n">
        <f aca="false">$S$6*$S$7</f>
        <v>0.0099</v>
      </c>
      <c r="T18" s="124" t="n">
        <f aca="false">SUM(K18:S18)/$T$6</f>
        <v>0.0411749088735584</v>
      </c>
      <c r="U18" s="123" t="n">
        <f aca="false">$U$6*$U$7</f>
        <v>0</v>
      </c>
      <c r="V18" s="124" t="n">
        <f aca="false">SUM(U18:U18)/$I$6</f>
        <v>0</v>
      </c>
    </row>
    <row r="19" customFormat="false" ht="14.25" hidden="false" customHeight="false" outlineLevel="0" collapsed="false">
      <c r="A19" s="105" t="n">
        <f aca="false">1+A18</f>
        <v>2015</v>
      </c>
      <c r="B19" s="123" t="n">
        <f aca="false">$B$6*'Financial Assessment'!$B$45</f>
        <v>450</v>
      </c>
      <c r="C19" s="52" t="n">
        <f aca="false">$C$6*'Financial Assessment'!$B$45</f>
        <v>1500</v>
      </c>
      <c r="D19" s="124" t="n">
        <f aca="false">SUM(B19:C19)/$D$6</f>
        <v>0.03</v>
      </c>
      <c r="E19" s="123" t="n">
        <f aca="false">$E$6*'Financial Assessment'!$B$45</f>
        <v>322.332</v>
      </c>
      <c r="F19" s="52" t="n">
        <f aca="false">$F$6*'Financial Assessment'!$B$45</f>
        <v>996.1677</v>
      </c>
      <c r="G19" s="52" t="n">
        <f aca="false">$G$6*'Financial Assessment'!$B$45</f>
        <v>994.6716</v>
      </c>
      <c r="H19" s="52" t="n">
        <f aca="false">$H$6*'Financial Assessment'!$B$45</f>
        <v>80.3652</v>
      </c>
      <c r="I19" s="124" t="n">
        <f aca="false">SUM(E19:H19)/$I$6</f>
        <v>0.03</v>
      </c>
      <c r="K19" s="52" t="n">
        <f aca="false">$K$6*'Financial Assessment'!$B$45</f>
        <v>67.6179</v>
      </c>
      <c r="L19" s="52" t="n">
        <f aca="false">$L$6*'Financial Assessment'!$B$45</f>
        <v>64.833</v>
      </c>
      <c r="M19" s="52" t="n">
        <f aca="false">$M$6*'Financial Assessment'!$B$45</f>
        <v>1403.5179</v>
      </c>
      <c r="N19" s="52" t="n">
        <f aca="false">$N$6*'Financial Assessment'!$B$45</f>
        <v>59.0703</v>
      </c>
      <c r="O19" s="52" t="n">
        <f aca="false">$O$6*'Financial Assessment'!$B$45</f>
        <v>56.4048</v>
      </c>
      <c r="P19" s="52" t="n">
        <f aca="false">$P$6*'Financial Assessment'!$B$45</f>
        <v>53.5431</v>
      </c>
      <c r="Q19" s="52" t="n">
        <f aca="false">$Q$6*'Financial Assessment'!$B$45</f>
        <v>50.3223</v>
      </c>
      <c r="R19" s="52" t="n">
        <f aca="false">$R$6*'Financial Assessment'!$B$45</f>
        <v>1996.4733</v>
      </c>
      <c r="S19" s="52" t="n">
        <f aca="false">$S$6*$S$7</f>
        <v>0.0099</v>
      </c>
      <c r="T19" s="124" t="n">
        <f aca="false">SUM(K19:S19)/$T$6</f>
        <v>0.03</v>
      </c>
      <c r="U19" s="123" t="n">
        <f aca="false">$U$6*$U$7</f>
        <v>0</v>
      </c>
      <c r="V19" s="124" t="n">
        <f aca="false">SUM(U19:U19)/$I$6</f>
        <v>0</v>
      </c>
    </row>
    <row r="20" customFormat="false" ht="14.25" hidden="false" customHeight="false" outlineLevel="0" collapsed="false">
      <c r="A20" s="105" t="n">
        <f aca="false">1+A19</f>
        <v>2016</v>
      </c>
      <c r="B20" s="123" t="n">
        <f aca="false">$B$6*'Financial Assessment'!$B$45</f>
        <v>450</v>
      </c>
      <c r="C20" s="52" t="n">
        <f aca="false">$C$6*'Financial Assessment'!$B$45</f>
        <v>1500</v>
      </c>
      <c r="D20" s="124" t="n">
        <f aca="false">SUM(B20:C20)/$D$6</f>
        <v>0.03</v>
      </c>
      <c r="E20" s="123" t="n">
        <f aca="false">$E$6*'Financial Assessment'!$B$45</f>
        <v>322.332</v>
      </c>
      <c r="F20" s="52" t="n">
        <f aca="false">$F$6*'Financial Assessment'!$B$45</f>
        <v>996.1677</v>
      </c>
      <c r="G20" s="52" t="n">
        <f aca="false">$G$6*'Financial Assessment'!$B$45</f>
        <v>994.6716</v>
      </c>
      <c r="H20" s="52" t="n">
        <f aca="false">$H$6*'Financial Assessment'!$B$45</f>
        <v>80.3652</v>
      </c>
      <c r="I20" s="124" t="n">
        <f aca="false">SUM(E20:H20)/$I$6</f>
        <v>0.03</v>
      </c>
      <c r="K20" s="52" t="n">
        <f aca="false">$K$6*'Financial Assessment'!$B$45</f>
        <v>67.6179</v>
      </c>
      <c r="L20" s="52" t="n">
        <f aca="false">$L$6*'Financial Assessment'!$B$45</f>
        <v>64.833</v>
      </c>
      <c r="M20" s="52" t="n">
        <f aca="false">$M$6*'Financial Assessment'!$B$45</f>
        <v>1403.5179</v>
      </c>
      <c r="N20" s="52" t="n">
        <f aca="false">$N$6*'Financial Assessment'!$B$45</f>
        <v>59.0703</v>
      </c>
      <c r="O20" s="52" t="n">
        <f aca="false">$O$6*'Financial Assessment'!$B$45</f>
        <v>56.4048</v>
      </c>
      <c r="P20" s="52" t="n">
        <f aca="false">$P$6*'Financial Assessment'!$B$45</f>
        <v>53.5431</v>
      </c>
      <c r="Q20" s="52" t="n">
        <f aca="false">$Q$6*'Financial Assessment'!$B$45</f>
        <v>50.3223</v>
      </c>
      <c r="R20" s="52" t="n">
        <f aca="false">$R$6*'Financial Assessment'!$B$45</f>
        <v>1996.4733</v>
      </c>
      <c r="S20" s="52" t="n">
        <f aca="false">$S$6*$S$7</f>
        <v>0.0099</v>
      </c>
      <c r="T20" s="124" t="n">
        <f aca="false">SUM(K20:S20)/$T$6</f>
        <v>0.03</v>
      </c>
      <c r="U20" s="123" t="n">
        <f aca="false">$U$6*$U$7</f>
        <v>0</v>
      </c>
      <c r="V20" s="124" t="n">
        <f aca="false">SUM(U20:U20)/$I$6</f>
        <v>0</v>
      </c>
    </row>
    <row r="21" customFormat="false" ht="14.25" hidden="false" customHeight="false" outlineLevel="0" collapsed="false">
      <c r="A21" s="105" t="n">
        <f aca="false">1+A20</f>
        <v>2017</v>
      </c>
      <c r="B21" s="123" t="n">
        <f aca="false">$B$6*'Financial Assessment'!$B$45</f>
        <v>450</v>
      </c>
      <c r="C21" s="52" t="n">
        <f aca="false">$C$6*'Financial Assessment'!$B$45</f>
        <v>1500</v>
      </c>
      <c r="D21" s="124" t="n">
        <f aca="false">SUM(B21:C21)/$D$6</f>
        <v>0.03</v>
      </c>
      <c r="E21" s="123" t="n">
        <f aca="false">$E$6*'Financial Assessment'!$B$45</f>
        <v>322.332</v>
      </c>
      <c r="F21" s="52" t="n">
        <f aca="false">$F$6*'Financial Assessment'!$B$45</f>
        <v>996.1677</v>
      </c>
      <c r="G21" s="52" t="n">
        <f aca="false">$G$6*'Financial Assessment'!$B$45</f>
        <v>994.6716</v>
      </c>
      <c r="H21" s="52" t="n">
        <f aca="false">$H$6*'Financial Assessment'!$B$45</f>
        <v>80.3652</v>
      </c>
      <c r="I21" s="124" t="n">
        <f aca="false">SUM(E21:H21)/$I$6</f>
        <v>0.03</v>
      </c>
      <c r="K21" s="52" t="n">
        <f aca="false">$K$6*'Financial Assessment'!$B$45</f>
        <v>67.6179</v>
      </c>
      <c r="L21" s="52" t="n">
        <f aca="false">$L$6*'Financial Assessment'!$B$45</f>
        <v>64.833</v>
      </c>
      <c r="M21" s="52" t="n">
        <f aca="false">$M$6*'Financial Assessment'!$B$45</f>
        <v>1403.5179</v>
      </c>
      <c r="N21" s="52" t="n">
        <f aca="false">$N$6*'Financial Assessment'!$B$45</f>
        <v>59.0703</v>
      </c>
      <c r="O21" s="52" t="n">
        <f aca="false">$O$6*'Financial Assessment'!$B$45</f>
        <v>56.4048</v>
      </c>
      <c r="P21" s="52" t="n">
        <f aca="false">$P$6*'Financial Assessment'!$B$45</f>
        <v>53.5431</v>
      </c>
      <c r="Q21" s="52" t="n">
        <f aca="false">$Q$6*'Financial Assessment'!$B$45</f>
        <v>50.3223</v>
      </c>
      <c r="R21" s="52" t="n">
        <f aca="false">$R$6*'Financial Assessment'!$B$45</f>
        <v>1996.4733</v>
      </c>
      <c r="S21" s="52" t="n">
        <f aca="false">$S$6*$S$7</f>
        <v>0.0099</v>
      </c>
      <c r="T21" s="124" t="n">
        <f aca="false">SUM(K21:S21)/$T$6</f>
        <v>0.03</v>
      </c>
      <c r="U21" s="123" t="n">
        <f aca="false">$U$6*$U$7</f>
        <v>0</v>
      </c>
      <c r="V21" s="124" t="n">
        <f aca="false">SUM(U21:U21)/$I$6</f>
        <v>0</v>
      </c>
    </row>
    <row r="22" customFormat="false" ht="14.25" hidden="false" customHeight="false" outlineLevel="0" collapsed="false">
      <c r="A22" s="105" t="n">
        <f aca="false">1+A21</f>
        <v>2018</v>
      </c>
      <c r="B22" s="123" t="n">
        <f aca="false">$B$6*'Financial Assessment'!$B$45</f>
        <v>450</v>
      </c>
      <c r="C22" s="52" t="n">
        <f aca="false">$C$6*'Financial Assessment'!$B$45</f>
        <v>1500</v>
      </c>
      <c r="D22" s="124" t="n">
        <f aca="false">SUM(B22:C22)/$D$6</f>
        <v>0.03</v>
      </c>
      <c r="E22" s="123" t="n">
        <f aca="false">$E$6*'Financial Assessment'!$B$45</f>
        <v>322.332</v>
      </c>
      <c r="F22" s="52" t="n">
        <f aca="false">$F$6*'Financial Assessment'!$B$45</f>
        <v>996.1677</v>
      </c>
      <c r="G22" s="52" t="n">
        <f aca="false">$G$6*'Financial Assessment'!$B$45</f>
        <v>994.6716</v>
      </c>
      <c r="H22" s="52" t="n">
        <f aca="false">$H$6*'Financial Assessment'!$B$45</f>
        <v>80.3652</v>
      </c>
      <c r="I22" s="124" t="n">
        <f aca="false">SUM(E22:H22)/$I$6</f>
        <v>0.03</v>
      </c>
      <c r="K22" s="52" t="n">
        <f aca="false">$K$6*'Financial Assessment'!$B$45</f>
        <v>67.6179</v>
      </c>
      <c r="L22" s="52" t="n">
        <f aca="false">$L$6*'Financial Assessment'!$B$45</f>
        <v>64.833</v>
      </c>
      <c r="M22" s="52" t="n">
        <f aca="false">$M$6*'Financial Assessment'!$B$45</f>
        <v>1403.5179</v>
      </c>
      <c r="N22" s="52" t="n">
        <f aca="false">$N$6*'Financial Assessment'!$B$45</f>
        <v>59.0703</v>
      </c>
      <c r="O22" s="52" t="n">
        <f aca="false">$O$6*'Financial Assessment'!$B$45</f>
        <v>56.4048</v>
      </c>
      <c r="P22" s="52" t="n">
        <f aca="false">$P$6*'Financial Assessment'!$B$45</f>
        <v>53.5431</v>
      </c>
      <c r="Q22" s="52" t="n">
        <f aca="false">$Q$6*'Financial Assessment'!$B$45</f>
        <v>50.3223</v>
      </c>
      <c r="R22" s="52" t="n">
        <f aca="false">$R$6*'Financial Assessment'!$B$45</f>
        <v>1996.4733</v>
      </c>
      <c r="S22" s="52" t="n">
        <f aca="false">$S$6*$S$7</f>
        <v>0.0099</v>
      </c>
      <c r="T22" s="124" t="n">
        <f aca="false">SUM(K22:S22)/$T$6</f>
        <v>0.03</v>
      </c>
      <c r="U22" s="123" t="n">
        <f aca="false">$U$6*$U$7</f>
        <v>0</v>
      </c>
      <c r="V22" s="124" t="n">
        <f aca="false">SUM(U22:U22)/$I$6</f>
        <v>0</v>
      </c>
    </row>
    <row r="23" customFormat="false" ht="14.25" hidden="false" customHeight="false" outlineLevel="0" collapsed="false">
      <c r="A23" s="105" t="n">
        <f aca="false">1+A22</f>
        <v>2019</v>
      </c>
      <c r="B23" s="123" t="n">
        <f aca="false">$B$6*'Financial Assessment'!$B$45</f>
        <v>450</v>
      </c>
      <c r="C23" s="52" t="n">
        <f aca="false">$C$6*'Financial Assessment'!$B$45</f>
        <v>1500</v>
      </c>
      <c r="D23" s="124" t="n">
        <f aca="false">SUM(B23:C23)/$D$6</f>
        <v>0.03</v>
      </c>
      <c r="E23" s="123" t="n">
        <f aca="false">$E$6*'Financial Assessment'!$B$45</f>
        <v>322.332</v>
      </c>
      <c r="F23" s="52" t="n">
        <f aca="false">$F$6*'Financial Assessment'!$B$45</f>
        <v>996.1677</v>
      </c>
      <c r="G23" s="52" t="n">
        <f aca="false">$G$6*'Financial Assessment'!$B$45</f>
        <v>994.6716</v>
      </c>
      <c r="H23" s="52" t="n">
        <f aca="false">$H$6*'Financial Assessment'!$B$45</f>
        <v>80.3652</v>
      </c>
      <c r="I23" s="124" t="n">
        <f aca="false">SUM(E23:H23)/$I$6</f>
        <v>0.03</v>
      </c>
      <c r="K23" s="52" t="n">
        <f aca="false">$K$6*'Financial Assessment'!$B$45</f>
        <v>67.6179</v>
      </c>
      <c r="L23" s="52" t="n">
        <f aca="false">$L$6*'Financial Assessment'!$B$45</f>
        <v>64.833</v>
      </c>
      <c r="M23" s="52" t="n">
        <f aca="false">$M$6*'Financial Assessment'!$B$45</f>
        <v>1403.5179</v>
      </c>
      <c r="N23" s="52" t="n">
        <f aca="false">$N$6*'Financial Assessment'!$B$45</f>
        <v>59.0703</v>
      </c>
      <c r="O23" s="52" t="n">
        <f aca="false">$O$6*'Financial Assessment'!$B$45</f>
        <v>56.4048</v>
      </c>
      <c r="P23" s="52" t="n">
        <f aca="false">$P$6*'Financial Assessment'!$B$45</f>
        <v>53.5431</v>
      </c>
      <c r="Q23" s="52" t="n">
        <f aca="false">$Q$6*'Financial Assessment'!$B$45</f>
        <v>50.3223</v>
      </c>
      <c r="R23" s="52" t="n">
        <f aca="false">$R$6*'Financial Assessment'!$B$45</f>
        <v>1996.4733</v>
      </c>
      <c r="S23" s="52" t="n">
        <f aca="false">$S$6*$S$7</f>
        <v>0.0099</v>
      </c>
      <c r="T23" s="124" t="n">
        <f aca="false">SUM(K23:S23)/$T$6</f>
        <v>0.03</v>
      </c>
      <c r="U23" s="123" t="n">
        <f aca="false">$U$6*$U$7</f>
        <v>0</v>
      </c>
      <c r="V23" s="124" t="n">
        <f aca="false">SUM(U23:U23)/$I$6</f>
        <v>0</v>
      </c>
    </row>
    <row r="24" customFormat="false" ht="14.25" hidden="false" customHeight="false" outlineLevel="0" collapsed="false">
      <c r="A24" s="105" t="n">
        <f aca="false">1+A23</f>
        <v>2020</v>
      </c>
      <c r="B24" s="123" t="n">
        <f aca="false">$B$6*'Financial Assessment'!$B$45</f>
        <v>450</v>
      </c>
      <c r="C24" s="52" t="n">
        <f aca="false">$C$6*'Financial Assessment'!$B$45</f>
        <v>1500</v>
      </c>
      <c r="D24" s="124" t="n">
        <f aca="false">SUM(B24:C24)/$D$6</f>
        <v>0.03</v>
      </c>
      <c r="E24" s="123" t="n">
        <f aca="false">$E$6*'Financial Assessment'!$B$45</f>
        <v>322.332</v>
      </c>
      <c r="F24" s="52" t="n">
        <f aca="false">$F$6*'Financial Assessment'!$B$45</f>
        <v>996.1677</v>
      </c>
      <c r="G24" s="52" t="n">
        <f aca="false">$G$6*'Financial Assessment'!$B$45</f>
        <v>994.6716</v>
      </c>
      <c r="H24" s="52" t="n">
        <f aca="false">$H$6*'Financial Assessment'!$B$45</f>
        <v>80.3652</v>
      </c>
      <c r="I24" s="124" t="n">
        <f aca="false">SUM(E24:H24)/$I$6</f>
        <v>0.03</v>
      </c>
      <c r="K24" s="52" t="n">
        <f aca="false">$K$6*'Financial Assessment'!$B$45</f>
        <v>67.6179</v>
      </c>
      <c r="L24" s="52" t="n">
        <f aca="false">$L$6*'Financial Assessment'!$B$45</f>
        <v>64.833</v>
      </c>
      <c r="M24" s="52" t="n">
        <f aca="false">$M$6*'Financial Assessment'!$B$45</f>
        <v>1403.5179</v>
      </c>
      <c r="N24" s="52" t="n">
        <f aca="false">$N$6*'Financial Assessment'!$B$45</f>
        <v>59.0703</v>
      </c>
      <c r="O24" s="52" t="n">
        <f aca="false">$O$6*'Financial Assessment'!$B$45</f>
        <v>56.4048</v>
      </c>
      <c r="P24" s="52" t="n">
        <f aca="false">$P$6*'Financial Assessment'!$B$45</f>
        <v>53.5431</v>
      </c>
      <c r="Q24" s="52" t="n">
        <f aca="false">$Q$6*'Financial Assessment'!$B$45</f>
        <v>50.3223</v>
      </c>
      <c r="R24" s="52" t="n">
        <f aca="false">$R$6*'Financial Assessment'!$B$45</f>
        <v>1996.4733</v>
      </c>
      <c r="S24" s="52" t="n">
        <f aca="false">$S$6*$S$7</f>
        <v>0.0099</v>
      </c>
      <c r="T24" s="124" t="n">
        <f aca="false">SUM(K24:S24)/$T$6</f>
        <v>0.03</v>
      </c>
      <c r="U24" s="123" t="n">
        <f aca="false">$U$6*$U$7</f>
        <v>0</v>
      </c>
      <c r="V24" s="124" t="n">
        <f aca="false">SUM(U24:U24)/$I$6</f>
        <v>0</v>
      </c>
    </row>
    <row r="25" customFormat="false" ht="14.25" hidden="false" customHeight="false" outlineLevel="0" collapsed="false">
      <c r="A25" s="105" t="n">
        <f aca="false">1+A24</f>
        <v>2021</v>
      </c>
      <c r="B25" s="123" t="n">
        <f aca="false">$B$6*'Financial Assessment'!$B$45</f>
        <v>450</v>
      </c>
      <c r="C25" s="52" t="n">
        <f aca="false">$C$6*'Financial Assessment'!$B$45</f>
        <v>1500</v>
      </c>
      <c r="D25" s="124" t="n">
        <f aca="false">SUM(B25:C25)/$D$6</f>
        <v>0.03</v>
      </c>
      <c r="E25" s="123" t="n">
        <f aca="false">$E$6*'Financial Assessment'!$B$45</f>
        <v>322.332</v>
      </c>
      <c r="F25" s="52" t="n">
        <f aca="false">$F$6*'Financial Assessment'!$B$45</f>
        <v>996.1677</v>
      </c>
      <c r="G25" s="52" t="n">
        <f aca="false">$G$6*'Financial Assessment'!$B$45</f>
        <v>994.6716</v>
      </c>
      <c r="H25" s="52" t="n">
        <f aca="false">$H$6*'Financial Assessment'!$B$45</f>
        <v>80.3652</v>
      </c>
      <c r="I25" s="124" t="n">
        <f aca="false">SUM(E25:H25)/$I$6</f>
        <v>0.03</v>
      </c>
      <c r="K25" s="52" t="n">
        <f aca="false">$K$6*'Financial Assessment'!$B$45</f>
        <v>67.6179</v>
      </c>
      <c r="L25" s="52" t="n">
        <f aca="false">$L$6*'Financial Assessment'!$B$45</f>
        <v>64.833</v>
      </c>
      <c r="M25" s="52" t="n">
        <f aca="false">$M$6*'Financial Assessment'!$B$45</f>
        <v>1403.5179</v>
      </c>
      <c r="N25" s="52" t="n">
        <f aca="false">$N$6*'Financial Assessment'!$B$45</f>
        <v>59.0703</v>
      </c>
      <c r="O25" s="52" t="n">
        <f aca="false">$O$6*'Financial Assessment'!$B$45</f>
        <v>56.4048</v>
      </c>
      <c r="P25" s="52" t="n">
        <f aca="false">$P$6*'Financial Assessment'!$B$45</f>
        <v>53.5431</v>
      </c>
      <c r="Q25" s="52" t="n">
        <f aca="false">$Q$6*'Financial Assessment'!$B$45</f>
        <v>50.3223</v>
      </c>
      <c r="R25" s="52" t="n">
        <f aca="false">$R$6*'Financial Assessment'!$B$45</f>
        <v>1996.4733</v>
      </c>
      <c r="S25" s="52" t="n">
        <f aca="false">$S$6*$S$7</f>
        <v>0.0099</v>
      </c>
      <c r="T25" s="124" t="n">
        <f aca="false">SUM(K25:S25)/$T$6</f>
        <v>0.03</v>
      </c>
      <c r="U25" s="123" t="n">
        <f aca="false">$U$6*$U$7</f>
        <v>0</v>
      </c>
      <c r="V25" s="124" t="n">
        <f aca="false">SUM(U25:U25)/$I$6</f>
        <v>0</v>
      </c>
    </row>
    <row r="26" customFormat="false" ht="14.25" hidden="false" customHeight="false" outlineLevel="0" collapsed="false">
      <c r="A26" s="105" t="n">
        <f aca="false">1+A25</f>
        <v>2022</v>
      </c>
      <c r="B26" s="123" t="n">
        <f aca="false">$B$6*'Financial Assessment'!$B$45</f>
        <v>450</v>
      </c>
      <c r="C26" s="52" t="n">
        <f aca="false">$C$6*'Financial Assessment'!$B$45</f>
        <v>1500</v>
      </c>
      <c r="D26" s="124" t="n">
        <f aca="false">SUM(B26:C26)/$D$6</f>
        <v>0.03</v>
      </c>
      <c r="E26" s="123" t="n">
        <f aca="false">$E$6*'Financial Assessment'!$B$45</f>
        <v>322.332</v>
      </c>
      <c r="F26" s="52" t="n">
        <f aca="false">$F$6*'Financial Assessment'!$B$45</f>
        <v>996.1677</v>
      </c>
      <c r="G26" s="52" t="n">
        <f aca="false">$G$6*'Financial Assessment'!$B$45</f>
        <v>994.6716</v>
      </c>
      <c r="H26" s="52" t="n">
        <f aca="false">$H$6*'Financial Assessment'!$B$45</f>
        <v>80.3652</v>
      </c>
      <c r="I26" s="124" t="n">
        <f aca="false">SUM(E26:H26)/$I$6</f>
        <v>0.03</v>
      </c>
      <c r="K26" s="52" t="n">
        <f aca="false">$K$6*'Financial Assessment'!$B$45</f>
        <v>67.6179</v>
      </c>
      <c r="L26" s="52" t="n">
        <f aca="false">$L$6*'Financial Assessment'!$B$45</f>
        <v>64.833</v>
      </c>
      <c r="M26" s="52" t="n">
        <f aca="false">$M$6*'Financial Assessment'!$B$45</f>
        <v>1403.5179</v>
      </c>
      <c r="N26" s="52" t="n">
        <f aca="false">$N$6*'Financial Assessment'!$B$45</f>
        <v>59.0703</v>
      </c>
      <c r="O26" s="52" t="n">
        <f aca="false">$O$6*'Financial Assessment'!$B$45</f>
        <v>56.4048</v>
      </c>
      <c r="P26" s="52" t="n">
        <f aca="false">$P$6*'Financial Assessment'!$B$45</f>
        <v>53.5431</v>
      </c>
      <c r="Q26" s="52" t="n">
        <f aca="false">$Q$6*'Financial Assessment'!$B$45</f>
        <v>50.3223</v>
      </c>
      <c r="R26" s="52" t="n">
        <f aca="false">$R$6*'Financial Assessment'!$B$45</f>
        <v>1996.4733</v>
      </c>
      <c r="S26" s="52" t="n">
        <f aca="false">$S$6*$S$7</f>
        <v>0.0099</v>
      </c>
      <c r="T26" s="124" t="n">
        <f aca="false">SUM(K26:S26)/$T$6</f>
        <v>0.03</v>
      </c>
      <c r="U26" s="123" t="n">
        <f aca="false">$U$6*$U$7</f>
        <v>0</v>
      </c>
      <c r="V26" s="124" t="n">
        <f aca="false">SUM(U26:U26)/$I$6</f>
        <v>0</v>
      </c>
    </row>
    <row r="27" customFormat="false" ht="14.25" hidden="false" customHeight="false" outlineLevel="0" collapsed="false">
      <c r="A27" s="105" t="n">
        <f aca="false">1+A26</f>
        <v>2023</v>
      </c>
      <c r="B27" s="123" t="n">
        <f aca="false">$B$6*'Financial Assessment'!$B$45</f>
        <v>450</v>
      </c>
      <c r="C27" s="52" t="n">
        <f aca="false">$C$6*'Financial Assessment'!$B$45</f>
        <v>1500</v>
      </c>
      <c r="D27" s="124" t="n">
        <f aca="false">SUM(B27:C27)/$D$6</f>
        <v>0.03</v>
      </c>
      <c r="E27" s="123" t="n">
        <f aca="false">$E$6*'Financial Assessment'!$B$45</f>
        <v>322.332</v>
      </c>
      <c r="F27" s="52" t="n">
        <f aca="false">$F$6*'Financial Assessment'!$B$45</f>
        <v>996.1677</v>
      </c>
      <c r="G27" s="52" t="n">
        <f aca="false">$G$6*'Financial Assessment'!$B$45</f>
        <v>994.6716</v>
      </c>
      <c r="H27" s="52" t="n">
        <f aca="false">$H$6*'Financial Assessment'!$B$45</f>
        <v>80.3652</v>
      </c>
      <c r="I27" s="124" t="n">
        <f aca="false">SUM(E27:H27)/$I$6</f>
        <v>0.03</v>
      </c>
      <c r="K27" s="52" t="n">
        <f aca="false">$K$6*'Financial Assessment'!$B$45</f>
        <v>67.6179</v>
      </c>
      <c r="L27" s="52" t="n">
        <f aca="false">$L$6*'Financial Assessment'!$B$45</f>
        <v>64.833</v>
      </c>
      <c r="M27" s="52" t="n">
        <f aca="false">$M$6*'Financial Assessment'!$B$45</f>
        <v>1403.5179</v>
      </c>
      <c r="N27" s="52" t="n">
        <f aca="false">$N$6*'Financial Assessment'!$B$45</f>
        <v>59.0703</v>
      </c>
      <c r="O27" s="52" t="n">
        <f aca="false">$O$6*'Financial Assessment'!$B$45</f>
        <v>56.4048</v>
      </c>
      <c r="P27" s="52" t="n">
        <f aca="false">$P$6*'Financial Assessment'!$B$45</f>
        <v>53.5431</v>
      </c>
      <c r="Q27" s="52" t="n">
        <f aca="false">$Q$6*'Financial Assessment'!$B$45</f>
        <v>50.3223</v>
      </c>
      <c r="R27" s="52" t="n">
        <f aca="false">$R$6*'Financial Assessment'!$B$45</f>
        <v>1996.4733</v>
      </c>
      <c r="S27" s="52" t="n">
        <f aca="false">$S$6*$S$7</f>
        <v>0.0099</v>
      </c>
      <c r="T27" s="124" t="n">
        <f aca="false">SUM(K27:S27)/$T$6</f>
        <v>0.03</v>
      </c>
      <c r="U27" s="123" t="n">
        <f aca="false">$U$6*$U$7</f>
        <v>0</v>
      </c>
      <c r="V27" s="124" t="n">
        <f aca="false">SUM(U27:U27)/$I$6</f>
        <v>0</v>
      </c>
    </row>
    <row r="28" customFormat="false" ht="14.25" hidden="false" customHeight="false" outlineLevel="0" collapsed="false">
      <c r="A28" s="105" t="n">
        <f aca="false">1+A27</f>
        <v>2024</v>
      </c>
      <c r="B28" s="123" t="n">
        <f aca="false">$B$6*'Financial Assessment'!$B$45</f>
        <v>450</v>
      </c>
      <c r="C28" s="52" t="n">
        <f aca="false">$C$6*'Financial Assessment'!$B$45</f>
        <v>1500</v>
      </c>
      <c r="D28" s="124" t="n">
        <f aca="false">SUM(B28:C28)/$D$6</f>
        <v>0.03</v>
      </c>
      <c r="E28" s="123" t="n">
        <f aca="false">$E$6*'Financial Assessment'!$B$45</f>
        <v>322.332</v>
      </c>
      <c r="F28" s="52" t="n">
        <f aca="false">$F$6*'Financial Assessment'!$B$45</f>
        <v>996.1677</v>
      </c>
      <c r="G28" s="52" t="n">
        <f aca="false">$G$6*'Financial Assessment'!$B$45</f>
        <v>994.6716</v>
      </c>
      <c r="H28" s="52" t="n">
        <f aca="false">$H$6*'Financial Assessment'!$B$45</f>
        <v>80.3652</v>
      </c>
      <c r="I28" s="124" t="n">
        <f aca="false">SUM(E28:H28)/$I$6</f>
        <v>0.03</v>
      </c>
      <c r="K28" s="52" t="n">
        <f aca="false">$K$6*'Financial Assessment'!$B$45</f>
        <v>67.6179</v>
      </c>
      <c r="L28" s="52" t="n">
        <f aca="false">$L$6*'Financial Assessment'!$B$45</f>
        <v>64.833</v>
      </c>
      <c r="M28" s="52" t="n">
        <f aca="false">$M$6*'Financial Assessment'!$B$45</f>
        <v>1403.5179</v>
      </c>
      <c r="N28" s="52" t="n">
        <f aca="false">$N$6*'Financial Assessment'!$B$45</f>
        <v>59.0703</v>
      </c>
      <c r="O28" s="52" t="n">
        <f aca="false">$O$6*'Financial Assessment'!$B$45</f>
        <v>56.4048</v>
      </c>
      <c r="P28" s="52" t="n">
        <f aca="false">$P$6*'Financial Assessment'!$B$45</f>
        <v>53.5431</v>
      </c>
      <c r="Q28" s="52" t="n">
        <f aca="false">$Q$6*'Financial Assessment'!$B$45</f>
        <v>50.3223</v>
      </c>
      <c r="R28" s="52" t="n">
        <f aca="false">$R$6*'Financial Assessment'!$B$45</f>
        <v>1996.4733</v>
      </c>
      <c r="S28" s="52" t="n">
        <f aca="false">$S$6*$S$7</f>
        <v>0.0099</v>
      </c>
      <c r="T28" s="124" t="n">
        <f aca="false">SUM(K28:S28)/$T$6</f>
        <v>0.03</v>
      </c>
      <c r="U28" s="123" t="n">
        <f aca="false">$U$6*$U$7</f>
        <v>0</v>
      </c>
      <c r="V28" s="124" t="n">
        <f aca="false">SUM(U28:U28)/$I$6</f>
        <v>0</v>
      </c>
    </row>
    <row r="29" customFormat="false" ht="14.25" hidden="false" customHeight="false" outlineLevel="0" collapsed="false">
      <c r="A29" s="105" t="n">
        <f aca="false">1+A28</f>
        <v>2025</v>
      </c>
      <c r="B29" s="123" t="n">
        <f aca="false">$B$6*'Financial Assessment'!$B$45</f>
        <v>450</v>
      </c>
      <c r="C29" s="52" t="n">
        <f aca="false">$C$6*'Financial Assessment'!$B$45</f>
        <v>1500</v>
      </c>
      <c r="D29" s="124" t="n">
        <f aca="false">SUM(B29:C29)/$D$6</f>
        <v>0.03</v>
      </c>
      <c r="E29" s="123" t="n">
        <f aca="false">$E$6*'Financial Assessment'!$B$45</f>
        <v>322.332</v>
      </c>
      <c r="F29" s="52" t="n">
        <f aca="false">$F$6*'Financial Assessment'!$B$45</f>
        <v>996.1677</v>
      </c>
      <c r="G29" s="52" t="n">
        <f aca="false">$G$6*'Financial Assessment'!$B$45</f>
        <v>994.6716</v>
      </c>
      <c r="H29" s="52" t="n">
        <f aca="false">$H$6*'Financial Assessment'!$B$45</f>
        <v>80.3652</v>
      </c>
      <c r="I29" s="124" t="n">
        <f aca="false">SUM(E29:H29)/$I$6</f>
        <v>0.03</v>
      </c>
      <c r="K29" s="52" t="n">
        <f aca="false">$K$6*'Financial Assessment'!$B$45</f>
        <v>67.6179</v>
      </c>
      <c r="L29" s="52" t="n">
        <f aca="false">$L$6*'Financial Assessment'!$B$45</f>
        <v>64.833</v>
      </c>
      <c r="M29" s="52" t="n">
        <f aca="false">$M$6*'Financial Assessment'!$B$45</f>
        <v>1403.5179</v>
      </c>
      <c r="N29" s="52" t="n">
        <f aca="false">$N$6*'Financial Assessment'!$B$45</f>
        <v>59.0703</v>
      </c>
      <c r="O29" s="52" t="n">
        <f aca="false">$O$6*'Financial Assessment'!$B$45</f>
        <v>56.4048</v>
      </c>
      <c r="P29" s="52" t="n">
        <f aca="false">$P$6*'Financial Assessment'!$B$45</f>
        <v>53.5431</v>
      </c>
      <c r="Q29" s="52" t="n">
        <f aca="false">$Q$6*'Financial Assessment'!$B$45</f>
        <v>50.3223</v>
      </c>
      <c r="R29" s="52" t="n">
        <f aca="false">$R$6*'Financial Assessment'!$B$45</f>
        <v>1996.4733</v>
      </c>
      <c r="S29" s="52" t="n">
        <f aca="false">$S$6*$S$7</f>
        <v>0.0099</v>
      </c>
      <c r="T29" s="124" t="n">
        <f aca="false">SUM(K29:S29)/$T$6</f>
        <v>0.03</v>
      </c>
      <c r="U29" s="123" t="n">
        <f aca="false">$U$6*$U$7</f>
        <v>0</v>
      </c>
      <c r="V29" s="124" t="n">
        <f aca="false">SUM(U29:U29)/$I$6</f>
        <v>0</v>
      </c>
    </row>
    <row r="30" customFormat="false" ht="14.25" hidden="false" customHeight="false" outlineLevel="0" collapsed="false">
      <c r="A30" s="105" t="n">
        <f aca="false">1+A29</f>
        <v>2026</v>
      </c>
      <c r="B30" s="123" t="n">
        <f aca="false">$B$6*'Financial Assessment'!$B$45</f>
        <v>450</v>
      </c>
      <c r="C30" s="52" t="n">
        <f aca="false">$C$6*'Financial Assessment'!$B$45</f>
        <v>1500</v>
      </c>
      <c r="D30" s="124" t="n">
        <f aca="false">SUM(B30:C30)/$D$6</f>
        <v>0.03</v>
      </c>
      <c r="E30" s="123" t="n">
        <f aca="false">$E$6*'Financial Assessment'!$B$45</f>
        <v>322.332</v>
      </c>
      <c r="F30" s="52" t="n">
        <f aca="false">$F$6*'Financial Assessment'!$B$45</f>
        <v>996.1677</v>
      </c>
      <c r="G30" s="52" t="n">
        <f aca="false">$G$6*'Financial Assessment'!$B$45</f>
        <v>994.6716</v>
      </c>
      <c r="H30" s="52" t="n">
        <f aca="false">$H$6*'Financial Assessment'!$B$45</f>
        <v>80.3652</v>
      </c>
      <c r="I30" s="124" t="n">
        <f aca="false">SUM(E30:H30)/$I$6</f>
        <v>0.03</v>
      </c>
      <c r="K30" s="52" t="n">
        <f aca="false">$K$6*'Financial Assessment'!$B$45</f>
        <v>67.6179</v>
      </c>
      <c r="L30" s="52" t="n">
        <f aca="false">$L$6*'Financial Assessment'!$B$45</f>
        <v>64.833</v>
      </c>
      <c r="M30" s="52" t="n">
        <f aca="false">$M$6*'Financial Assessment'!$B$45</f>
        <v>1403.5179</v>
      </c>
      <c r="N30" s="52" t="n">
        <f aca="false">$N$6*'Financial Assessment'!$B$45</f>
        <v>59.0703</v>
      </c>
      <c r="O30" s="52" t="n">
        <f aca="false">$O$6*'Financial Assessment'!$B$45</f>
        <v>56.4048</v>
      </c>
      <c r="P30" s="52" t="n">
        <f aca="false">$P$6*'Financial Assessment'!$B$45</f>
        <v>53.5431</v>
      </c>
      <c r="Q30" s="52" t="n">
        <f aca="false">$Q$6*'Financial Assessment'!$B$45</f>
        <v>50.3223</v>
      </c>
      <c r="R30" s="52" t="n">
        <f aca="false">$R$6*'Financial Assessment'!$B$45</f>
        <v>1996.4733</v>
      </c>
      <c r="S30" s="52" t="n">
        <f aca="false">$S$6*$S$7</f>
        <v>0.0099</v>
      </c>
      <c r="T30" s="124" t="n">
        <f aca="false">SUM(K30:S30)/$T$6</f>
        <v>0.03</v>
      </c>
      <c r="U30" s="123" t="n">
        <f aca="false">$U$6*$U$7</f>
        <v>0</v>
      </c>
      <c r="V30" s="124" t="n">
        <f aca="false">SUM(U30:U30)/$I$6</f>
        <v>0</v>
      </c>
    </row>
    <row r="31" customFormat="false" ht="14.25" hidden="false" customHeight="false" outlineLevel="0" collapsed="false">
      <c r="A31" s="105" t="n">
        <f aca="false">1+A30</f>
        <v>2027</v>
      </c>
      <c r="B31" s="123" t="n">
        <f aca="false">$B$6*'Financial Assessment'!$B$45</f>
        <v>450</v>
      </c>
      <c r="C31" s="52" t="n">
        <f aca="false">$C$6*'Financial Assessment'!$B$45</f>
        <v>1500</v>
      </c>
      <c r="D31" s="124" t="n">
        <f aca="false">SUM(B31:C31)/$D$6</f>
        <v>0.03</v>
      </c>
      <c r="E31" s="123" t="n">
        <f aca="false">$E$6*'Financial Assessment'!$B$45</f>
        <v>322.332</v>
      </c>
      <c r="F31" s="52" t="n">
        <f aca="false">$F$6*'Financial Assessment'!$B$45</f>
        <v>996.1677</v>
      </c>
      <c r="G31" s="52" t="n">
        <f aca="false">$G$6*'Financial Assessment'!$B$45</f>
        <v>994.6716</v>
      </c>
      <c r="H31" s="52" t="n">
        <f aca="false">$H$6*'Financial Assessment'!$B$45</f>
        <v>80.3652</v>
      </c>
      <c r="I31" s="124" t="n">
        <f aca="false">SUM(E31:H31)/$I$6</f>
        <v>0.03</v>
      </c>
      <c r="K31" s="52" t="n">
        <f aca="false">$K$6*'Financial Assessment'!$B$45</f>
        <v>67.6179</v>
      </c>
      <c r="L31" s="52" t="n">
        <f aca="false">$L$6*'Financial Assessment'!$B$45</f>
        <v>64.833</v>
      </c>
      <c r="M31" s="52" t="n">
        <f aca="false">$M$6*'Financial Assessment'!$B$45</f>
        <v>1403.5179</v>
      </c>
      <c r="N31" s="52" t="n">
        <f aca="false">$N$6*'Financial Assessment'!$B$45</f>
        <v>59.0703</v>
      </c>
      <c r="O31" s="52" t="n">
        <f aca="false">$O$6*'Financial Assessment'!$B$45</f>
        <v>56.4048</v>
      </c>
      <c r="P31" s="52" t="n">
        <f aca="false">$P$6*'Financial Assessment'!$B$45</f>
        <v>53.5431</v>
      </c>
      <c r="Q31" s="52" t="n">
        <f aca="false">$Q$6*'Financial Assessment'!$B$45</f>
        <v>50.3223</v>
      </c>
      <c r="R31" s="52" t="n">
        <f aca="false">$R$6*'Financial Assessment'!$B$45</f>
        <v>1996.4733</v>
      </c>
      <c r="S31" s="52" t="n">
        <f aca="false">$S$6*$S$7</f>
        <v>0.0099</v>
      </c>
      <c r="T31" s="124" t="n">
        <f aca="false">SUM(K31:S31)/$T$6</f>
        <v>0.03</v>
      </c>
      <c r="U31" s="123" t="n">
        <f aca="false">$U$6*$U$7</f>
        <v>0</v>
      </c>
      <c r="V31" s="124" t="n">
        <f aca="false">SUM(U31:U31)/$I$6</f>
        <v>0</v>
      </c>
    </row>
    <row r="32" customFormat="false" ht="14.25" hidden="false" customHeight="false" outlineLevel="0" collapsed="false">
      <c r="A32" s="105" t="n">
        <f aca="false">1+A31</f>
        <v>2028</v>
      </c>
      <c r="B32" s="123" t="n">
        <f aca="false">$B$6*'Financial Assessment'!$B$45</f>
        <v>450</v>
      </c>
      <c r="C32" s="52" t="n">
        <f aca="false">$C$6*'Financial Assessment'!$B$45</f>
        <v>1500</v>
      </c>
      <c r="D32" s="124" t="n">
        <f aca="false">SUM(B32:C32)/$D$6</f>
        <v>0.03</v>
      </c>
      <c r="E32" s="123" t="n">
        <f aca="false">$E$6*'Financial Assessment'!$B$45</f>
        <v>322.332</v>
      </c>
      <c r="F32" s="52" t="n">
        <f aca="false">$F$6*'Financial Assessment'!$B$45</f>
        <v>996.1677</v>
      </c>
      <c r="G32" s="52" t="n">
        <f aca="false">$G$6*'Financial Assessment'!$B$45</f>
        <v>994.6716</v>
      </c>
      <c r="H32" s="52" t="n">
        <f aca="false">$H$6*'Financial Assessment'!$B$45</f>
        <v>80.3652</v>
      </c>
      <c r="I32" s="124" t="n">
        <f aca="false">SUM(E32:H32)/$I$6</f>
        <v>0.03</v>
      </c>
      <c r="K32" s="52" t="n">
        <f aca="false">$K$6*'Financial Assessment'!$B$45</f>
        <v>67.6179</v>
      </c>
      <c r="L32" s="52" t="n">
        <f aca="false">$L$6*'Financial Assessment'!$B$45</f>
        <v>64.833</v>
      </c>
      <c r="M32" s="52" t="n">
        <f aca="false">$M$6*'Financial Assessment'!$B$45</f>
        <v>1403.5179</v>
      </c>
      <c r="N32" s="52" t="n">
        <f aca="false">$N$6*'Financial Assessment'!$B$45</f>
        <v>59.0703</v>
      </c>
      <c r="O32" s="52" t="n">
        <f aca="false">$O$6*'Financial Assessment'!$B$45</f>
        <v>56.4048</v>
      </c>
      <c r="P32" s="52" t="n">
        <f aca="false">$P$6*'Financial Assessment'!$B$45</f>
        <v>53.5431</v>
      </c>
      <c r="Q32" s="52" t="n">
        <f aca="false">$Q$6*'Financial Assessment'!$B$45</f>
        <v>50.3223</v>
      </c>
      <c r="R32" s="52" t="n">
        <f aca="false">$R$6*'Financial Assessment'!$B$45</f>
        <v>1996.4733</v>
      </c>
      <c r="S32" s="52" t="n">
        <f aca="false">$S$6*$S$7</f>
        <v>0.0099</v>
      </c>
      <c r="T32" s="124" t="n">
        <f aca="false">SUM(K32:S32)/$T$6</f>
        <v>0.03</v>
      </c>
      <c r="U32" s="123" t="n">
        <f aca="false">$U$6*$U$7</f>
        <v>0</v>
      </c>
      <c r="V32" s="124" t="n">
        <f aca="false">SUM(U32:U32)/$I$6</f>
        <v>0</v>
      </c>
    </row>
    <row r="33" customFormat="false" ht="14.25" hidden="false" customHeight="false" outlineLevel="0" collapsed="false">
      <c r="A33" s="105" t="n">
        <f aca="false">1+A32</f>
        <v>2029</v>
      </c>
      <c r="B33" s="123" t="n">
        <f aca="false">$B$6*'Financial Assessment'!$B$45</f>
        <v>450</v>
      </c>
      <c r="C33" s="52" t="n">
        <f aca="false">$C$6*'Financial Assessment'!$B$45</f>
        <v>1500</v>
      </c>
      <c r="D33" s="124" t="n">
        <f aca="false">SUM(B33:C33)/$D$6</f>
        <v>0.03</v>
      </c>
      <c r="E33" s="123" t="n">
        <f aca="false">$E$6*'Financial Assessment'!$B$45</f>
        <v>322.332</v>
      </c>
      <c r="F33" s="52" t="n">
        <f aca="false">$F$6*'Financial Assessment'!$B$45</f>
        <v>996.1677</v>
      </c>
      <c r="G33" s="52" t="n">
        <f aca="false">$G$6*'Financial Assessment'!$B$45</f>
        <v>994.6716</v>
      </c>
      <c r="H33" s="52" t="n">
        <f aca="false">$H$6*'Financial Assessment'!$B$45</f>
        <v>80.3652</v>
      </c>
      <c r="I33" s="124" t="n">
        <f aca="false">SUM(E33:H33)/$I$6</f>
        <v>0.03</v>
      </c>
      <c r="K33" s="52" t="n">
        <f aca="false">$K$6*'Financial Assessment'!$B$45</f>
        <v>67.6179</v>
      </c>
      <c r="L33" s="52" t="n">
        <f aca="false">$L$6*'Financial Assessment'!$B$45</f>
        <v>64.833</v>
      </c>
      <c r="M33" s="52" t="n">
        <f aca="false">$M$6*'Financial Assessment'!$B$45</f>
        <v>1403.5179</v>
      </c>
      <c r="N33" s="52" t="n">
        <f aca="false">$N$6*'Financial Assessment'!$B$45</f>
        <v>59.0703</v>
      </c>
      <c r="O33" s="52" t="n">
        <f aca="false">$O$6*'Financial Assessment'!$B$45</f>
        <v>56.4048</v>
      </c>
      <c r="P33" s="52" t="n">
        <f aca="false">$P$6*'Financial Assessment'!$B$45</f>
        <v>53.5431</v>
      </c>
      <c r="Q33" s="52" t="n">
        <f aca="false">$Q$6*'Financial Assessment'!$B$45</f>
        <v>50.3223</v>
      </c>
      <c r="R33" s="52" t="n">
        <f aca="false">$R$6*'Financial Assessment'!$B$45</f>
        <v>1996.4733</v>
      </c>
      <c r="S33" s="52" t="n">
        <f aca="false">$S$6*$S$7</f>
        <v>0.0099</v>
      </c>
      <c r="T33" s="124" t="n">
        <f aca="false">SUM(K33:S33)/$T$6</f>
        <v>0.03</v>
      </c>
      <c r="U33" s="123" t="n">
        <f aca="false">$U$6*$U$7</f>
        <v>0</v>
      </c>
      <c r="V33" s="124" t="n">
        <f aca="false">SUM(U33:U33)/$I$6</f>
        <v>0</v>
      </c>
    </row>
    <row r="34" customFormat="false" ht="14.25" hidden="false" customHeight="false" outlineLevel="0" collapsed="false">
      <c r="A34" s="105" t="n">
        <f aca="false">1+A33</f>
        <v>2030</v>
      </c>
      <c r="B34" s="123" t="n">
        <f aca="false">$B$6*'Financial Assessment'!$B$45</f>
        <v>450</v>
      </c>
      <c r="C34" s="52" t="n">
        <f aca="false">$C$6*'Financial Assessment'!$B$45</f>
        <v>1500</v>
      </c>
      <c r="D34" s="124" t="n">
        <f aca="false">SUM(B34:C34)/$D$6</f>
        <v>0.03</v>
      </c>
      <c r="E34" s="123" t="n">
        <f aca="false">$E$6*'Financial Assessment'!$B$45</f>
        <v>322.332</v>
      </c>
      <c r="F34" s="52" t="n">
        <f aca="false">$F$6*'Financial Assessment'!$B$45</f>
        <v>996.1677</v>
      </c>
      <c r="G34" s="52" t="n">
        <f aca="false">$G$6*'Financial Assessment'!$B$45</f>
        <v>994.6716</v>
      </c>
      <c r="H34" s="52" t="n">
        <f aca="false">$H$6*'Financial Assessment'!$B$45</f>
        <v>80.3652</v>
      </c>
      <c r="I34" s="124" t="n">
        <f aca="false">SUM(E34:H34)/$I$6</f>
        <v>0.03</v>
      </c>
      <c r="K34" s="52" t="n">
        <f aca="false">$K$6*'Financial Assessment'!$B$45</f>
        <v>67.6179</v>
      </c>
      <c r="L34" s="52" t="n">
        <f aca="false">$L$6*'Financial Assessment'!$B$45</f>
        <v>64.833</v>
      </c>
      <c r="M34" s="52" t="n">
        <f aca="false">$M$6*'Financial Assessment'!$B$45</f>
        <v>1403.5179</v>
      </c>
      <c r="N34" s="52" t="n">
        <f aca="false">$N$6*'Financial Assessment'!$B$45</f>
        <v>59.0703</v>
      </c>
      <c r="O34" s="52" t="n">
        <f aca="false">$O$6*'Financial Assessment'!$B$45</f>
        <v>56.4048</v>
      </c>
      <c r="P34" s="52" t="n">
        <f aca="false">$P$6*'Financial Assessment'!$B$45</f>
        <v>53.5431</v>
      </c>
      <c r="Q34" s="52" t="n">
        <f aca="false">$Q$6*'Financial Assessment'!$B$45</f>
        <v>50.3223</v>
      </c>
      <c r="R34" s="52" t="n">
        <f aca="false">$R$6*'Financial Assessment'!$B$45</f>
        <v>1996.4733</v>
      </c>
      <c r="S34" s="52" t="n">
        <f aca="false">$S$6*$S$7</f>
        <v>0.0099</v>
      </c>
      <c r="T34" s="124" t="n">
        <f aca="false">SUM(K34:S34)/$T$6</f>
        <v>0.03</v>
      </c>
      <c r="U34" s="123" t="n">
        <f aca="false">$U$6*$U$7</f>
        <v>0</v>
      </c>
      <c r="V34" s="124" t="n">
        <f aca="false">SUM(U34:U34)/$I$6</f>
        <v>0</v>
      </c>
    </row>
    <row r="35" customFormat="false" ht="14.25" hidden="false" customHeight="false" outlineLevel="0" collapsed="false">
      <c r="A35" s="105" t="n">
        <f aca="false">1+A34</f>
        <v>2031</v>
      </c>
      <c r="B35" s="123" t="n">
        <f aca="false">$B$6*'Financial Assessment'!$B$45</f>
        <v>450</v>
      </c>
      <c r="C35" s="52" t="n">
        <f aca="false">$C$6*'Financial Assessment'!$B$45</f>
        <v>1500</v>
      </c>
      <c r="D35" s="124" t="n">
        <f aca="false">SUM(B35:C35)/$D$6</f>
        <v>0.03</v>
      </c>
      <c r="E35" s="123" t="n">
        <f aca="false">$E$6*'Financial Assessment'!$B$45</f>
        <v>322.332</v>
      </c>
      <c r="F35" s="52" t="n">
        <f aca="false">$F$6*'Financial Assessment'!$B$45</f>
        <v>996.1677</v>
      </c>
      <c r="G35" s="52" t="n">
        <f aca="false">$G$6*'Financial Assessment'!$B$45</f>
        <v>994.6716</v>
      </c>
      <c r="H35" s="52" t="n">
        <f aca="false">$H$6*'Financial Assessment'!$B$45</f>
        <v>80.3652</v>
      </c>
      <c r="I35" s="124" t="n">
        <f aca="false">SUM(E35:H35)/$I$6</f>
        <v>0.03</v>
      </c>
      <c r="K35" s="52" t="n">
        <f aca="false">$K$6*'Financial Assessment'!$B$45</f>
        <v>67.6179</v>
      </c>
      <c r="L35" s="52" t="n">
        <f aca="false">$L$6*'Financial Assessment'!$B$45</f>
        <v>64.833</v>
      </c>
      <c r="M35" s="52" t="n">
        <f aca="false">$M$6*'Financial Assessment'!$B$45</f>
        <v>1403.5179</v>
      </c>
      <c r="N35" s="52" t="n">
        <f aca="false">$N$6*'Financial Assessment'!$B$45</f>
        <v>59.0703</v>
      </c>
      <c r="O35" s="52" t="n">
        <f aca="false">$O$6*'Financial Assessment'!$B$45</f>
        <v>56.4048</v>
      </c>
      <c r="P35" s="52" t="n">
        <f aca="false">$P$6*'Financial Assessment'!$B$45</f>
        <v>53.5431</v>
      </c>
      <c r="Q35" s="52" t="n">
        <f aca="false">$Q$6*'Financial Assessment'!$B$45</f>
        <v>50.3223</v>
      </c>
      <c r="R35" s="52" t="n">
        <f aca="false">$R$6*'Financial Assessment'!$B$45</f>
        <v>1996.4733</v>
      </c>
      <c r="S35" s="52" t="n">
        <f aca="false">$S$6*$S$7</f>
        <v>0.0099</v>
      </c>
      <c r="T35" s="124" t="n">
        <f aca="false">SUM(K35:S35)/$T$6</f>
        <v>0.03</v>
      </c>
      <c r="U35" s="123" t="n">
        <f aca="false">$U$6*$U$7</f>
        <v>0</v>
      </c>
      <c r="V35" s="124" t="n">
        <f aca="false">SUM(U35:U35)/$I$6</f>
        <v>0</v>
      </c>
    </row>
    <row r="36" customFormat="false" ht="14.25" hidden="false" customHeight="false" outlineLevel="0" collapsed="false">
      <c r="A36" s="105" t="n">
        <f aca="false">1+A35</f>
        <v>2032</v>
      </c>
      <c r="B36" s="123" t="n">
        <f aca="false">$B$6*'Financial Assessment'!$B$45</f>
        <v>450</v>
      </c>
      <c r="C36" s="52" t="n">
        <f aca="false">$C$6*'Financial Assessment'!$B$45</f>
        <v>1500</v>
      </c>
      <c r="D36" s="124" t="n">
        <f aca="false">SUM(B36:C36)/$D$6</f>
        <v>0.03</v>
      </c>
      <c r="E36" s="123" t="n">
        <f aca="false">$E$6*'Financial Assessment'!$B$45</f>
        <v>322.332</v>
      </c>
      <c r="F36" s="52" t="n">
        <f aca="false">$F$6*'Financial Assessment'!$B$45</f>
        <v>996.1677</v>
      </c>
      <c r="G36" s="52" t="n">
        <f aca="false">$G$6*'Financial Assessment'!$B$45</f>
        <v>994.6716</v>
      </c>
      <c r="H36" s="52" t="n">
        <f aca="false">$H$6*'Financial Assessment'!$B$45</f>
        <v>80.3652</v>
      </c>
      <c r="I36" s="124" t="n">
        <f aca="false">SUM(E36:H36)/$I$6</f>
        <v>0.03</v>
      </c>
      <c r="K36" s="52" t="n">
        <f aca="false">$K$6*'Financial Assessment'!$B$45</f>
        <v>67.6179</v>
      </c>
      <c r="L36" s="52" t="n">
        <f aca="false">$L$6*'Financial Assessment'!$B$45</f>
        <v>64.833</v>
      </c>
      <c r="M36" s="52" t="n">
        <f aca="false">$M$6*'Financial Assessment'!$B$45</f>
        <v>1403.5179</v>
      </c>
      <c r="N36" s="52" t="n">
        <f aca="false">$N$6*'Financial Assessment'!$B$45</f>
        <v>59.0703</v>
      </c>
      <c r="O36" s="52" t="n">
        <f aca="false">$O$6*'Financial Assessment'!$B$45</f>
        <v>56.4048</v>
      </c>
      <c r="P36" s="52" t="n">
        <f aca="false">$P$6*'Financial Assessment'!$B$45</f>
        <v>53.5431</v>
      </c>
      <c r="Q36" s="52" t="n">
        <f aca="false">$Q$6*'Financial Assessment'!$B$45</f>
        <v>50.3223</v>
      </c>
      <c r="R36" s="52" t="n">
        <f aca="false">$R$6*'Financial Assessment'!$B$45</f>
        <v>1996.4733</v>
      </c>
      <c r="S36" s="52" t="n">
        <f aca="false">$S$6*$S$7</f>
        <v>0.0099</v>
      </c>
      <c r="T36" s="124" t="n">
        <f aca="false">SUM(K36:S36)/$T$6</f>
        <v>0.03</v>
      </c>
      <c r="U36" s="123" t="n">
        <f aca="false">$U$6*$U$7</f>
        <v>0</v>
      </c>
      <c r="V36" s="124" t="n">
        <f aca="false">SUM(U36:U36)/$I$6</f>
        <v>0</v>
      </c>
    </row>
    <row r="37" customFormat="false" ht="14.25" hidden="false" customHeight="false" outlineLevel="0" collapsed="false">
      <c r="A37" s="105" t="n">
        <f aca="false">1+A36</f>
        <v>2033</v>
      </c>
      <c r="B37" s="123" t="n">
        <f aca="false">$B$6*'Financial Assessment'!$B$45</f>
        <v>450</v>
      </c>
      <c r="C37" s="52" t="n">
        <f aca="false">$C$6*'Financial Assessment'!$B$45</f>
        <v>1500</v>
      </c>
      <c r="D37" s="124" t="n">
        <f aca="false">SUM(B37:C37)/$D$6</f>
        <v>0.03</v>
      </c>
      <c r="E37" s="123" t="n">
        <f aca="false">$E$6*'Financial Assessment'!$B$45</f>
        <v>322.332</v>
      </c>
      <c r="F37" s="52" t="n">
        <f aca="false">$F$6*'Financial Assessment'!$B$45</f>
        <v>996.1677</v>
      </c>
      <c r="G37" s="52" t="n">
        <f aca="false">$G$6*'Financial Assessment'!$B$45</f>
        <v>994.6716</v>
      </c>
      <c r="H37" s="52" t="n">
        <f aca="false">$H$6*'Financial Assessment'!$B$45</f>
        <v>80.3652</v>
      </c>
      <c r="I37" s="124" t="n">
        <f aca="false">SUM(E37:H37)/$I$6</f>
        <v>0.03</v>
      </c>
      <c r="K37" s="52" t="n">
        <f aca="false">$K$6*'Financial Assessment'!$B$45</f>
        <v>67.6179</v>
      </c>
      <c r="L37" s="52" t="n">
        <f aca="false">$L$6*'Financial Assessment'!$B$45</f>
        <v>64.833</v>
      </c>
      <c r="M37" s="52" t="n">
        <f aca="false">$M$6*'Financial Assessment'!$B$45</f>
        <v>1403.5179</v>
      </c>
      <c r="N37" s="52" t="n">
        <f aca="false">$N$6*'Financial Assessment'!$B$45</f>
        <v>59.0703</v>
      </c>
      <c r="O37" s="52" t="n">
        <f aca="false">$O$6*'Financial Assessment'!$B$45</f>
        <v>56.4048</v>
      </c>
      <c r="P37" s="52" t="n">
        <f aca="false">$P$6*'Financial Assessment'!$B$45</f>
        <v>53.5431</v>
      </c>
      <c r="Q37" s="52" t="n">
        <f aca="false">$Q$6*'Financial Assessment'!$B$45</f>
        <v>50.3223</v>
      </c>
      <c r="R37" s="52" t="n">
        <f aca="false">$R$6*'Financial Assessment'!$B$45</f>
        <v>1996.4733</v>
      </c>
      <c r="S37" s="52" t="n">
        <f aca="false">$S$6*$S$7</f>
        <v>0.0099</v>
      </c>
      <c r="T37" s="124" t="n">
        <f aca="false">SUM(K37:S37)/$T$6</f>
        <v>0.03</v>
      </c>
      <c r="U37" s="123" t="n">
        <f aca="false">$U$6*$U$7</f>
        <v>0</v>
      </c>
      <c r="V37" s="124" t="n">
        <f aca="false">SUM(U37:U37)/$I$6</f>
        <v>0</v>
      </c>
    </row>
    <row r="38" customFormat="false" ht="14.25" hidden="false" customHeight="false" outlineLevel="0" collapsed="false">
      <c r="A38" s="105" t="n">
        <f aca="false">1+A37</f>
        <v>2034</v>
      </c>
      <c r="B38" s="123" t="n">
        <f aca="false">$B$6*'Financial Assessment'!$B$45</f>
        <v>450</v>
      </c>
      <c r="C38" s="52" t="n">
        <f aca="false">$C$6*'Financial Assessment'!$B$45</f>
        <v>1500</v>
      </c>
      <c r="D38" s="124" t="n">
        <f aca="false">SUM(B38:C38)/$D$6</f>
        <v>0.03</v>
      </c>
      <c r="E38" s="123" t="n">
        <f aca="false">$E$6*'Financial Assessment'!$B$45</f>
        <v>322.332</v>
      </c>
      <c r="F38" s="52" t="n">
        <f aca="false">$F$6*'Financial Assessment'!$B$45</f>
        <v>996.1677</v>
      </c>
      <c r="G38" s="52" t="n">
        <f aca="false">$G$6*'Financial Assessment'!$B$45</f>
        <v>994.6716</v>
      </c>
      <c r="H38" s="52" t="n">
        <f aca="false">$H$6*'Financial Assessment'!$B$45</f>
        <v>80.3652</v>
      </c>
      <c r="I38" s="124" t="n">
        <f aca="false">SUM(E38:H38)/$I$6</f>
        <v>0.03</v>
      </c>
      <c r="K38" s="52" t="n">
        <f aca="false">$K$6*'Financial Assessment'!$B$45</f>
        <v>67.6179</v>
      </c>
      <c r="L38" s="52" t="n">
        <f aca="false">$L$6*'Financial Assessment'!$B$45</f>
        <v>64.833</v>
      </c>
      <c r="M38" s="52" t="n">
        <f aca="false">$M$6*'Financial Assessment'!$B$45</f>
        <v>1403.5179</v>
      </c>
      <c r="N38" s="52" t="n">
        <f aca="false">$N$6*'Financial Assessment'!$B$45</f>
        <v>59.0703</v>
      </c>
      <c r="O38" s="52" t="n">
        <f aca="false">$O$6*'Financial Assessment'!$B$45</f>
        <v>56.4048</v>
      </c>
      <c r="P38" s="52" t="n">
        <f aca="false">$P$6*'Financial Assessment'!$B$45</f>
        <v>53.5431</v>
      </c>
      <c r="Q38" s="52" t="n">
        <f aca="false">$Q$6*'Financial Assessment'!$B$45</f>
        <v>50.3223</v>
      </c>
      <c r="R38" s="52" t="n">
        <f aca="false">$R$6*'Financial Assessment'!$B$45</f>
        <v>1996.4733</v>
      </c>
      <c r="S38" s="52" t="n">
        <f aca="false">$S$6*$S$7</f>
        <v>0.0099</v>
      </c>
      <c r="T38" s="124" t="n">
        <f aca="false">SUM(K38:S38)/$T$6</f>
        <v>0.03</v>
      </c>
      <c r="U38" s="123" t="n">
        <f aca="false">$U$6*$U$7</f>
        <v>0</v>
      </c>
      <c r="V38" s="124" t="n">
        <f aca="false">SUM(U38:U38)/$I$6</f>
        <v>0</v>
      </c>
    </row>
    <row r="39" customFormat="false" ht="14.25" hidden="false" customHeight="false" outlineLevel="0" collapsed="false">
      <c r="A39" s="105" t="n">
        <f aca="false">1+A38</f>
        <v>2035</v>
      </c>
      <c r="B39" s="123" t="n">
        <f aca="false">$B$6*'Financial Assessment'!$B$45</f>
        <v>450</v>
      </c>
      <c r="C39" s="52" t="n">
        <f aca="false">$C$6*'Financial Assessment'!$B$45</f>
        <v>1500</v>
      </c>
      <c r="D39" s="124" t="n">
        <f aca="false">SUM(B39:C39)/$D$6</f>
        <v>0.03</v>
      </c>
      <c r="E39" s="123" t="n">
        <f aca="false">$E$6*'Financial Assessment'!$B$45</f>
        <v>322.332</v>
      </c>
      <c r="F39" s="52" t="n">
        <f aca="false">$F$6*'Financial Assessment'!$B$45</f>
        <v>996.1677</v>
      </c>
      <c r="G39" s="52" t="n">
        <f aca="false">$G$6*'Financial Assessment'!$B$45</f>
        <v>994.6716</v>
      </c>
      <c r="H39" s="52" t="n">
        <f aca="false">$H$6*'Financial Assessment'!$B$45</f>
        <v>80.3652</v>
      </c>
      <c r="I39" s="124" t="n">
        <f aca="false">SUM(E39:H39)/$I$6</f>
        <v>0.03</v>
      </c>
      <c r="K39" s="52" t="n">
        <f aca="false">$K$6*'Financial Assessment'!$B$45</f>
        <v>67.6179</v>
      </c>
      <c r="L39" s="52" t="n">
        <f aca="false">$L$6*'Financial Assessment'!$B$45</f>
        <v>64.833</v>
      </c>
      <c r="M39" s="52" t="n">
        <f aca="false">$M$6*'Financial Assessment'!$B$45</f>
        <v>1403.5179</v>
      </c>
      <c r="N39" s="52" t="n">
        <f aca="false">$N$6*'Financial Assessment'!$B$45</f>
        <v>59.0703</v>
      </c>
      <c r="O39" s="52" t="n">
        <f aca="false">$O$6*'Financial Assessment'!$B$45</f>
        <v>56.4048</v>
      </c>
      <c r="P39" s="52" t="n">
        <f aca="false">$P$6*'Financial Assessment'!$B$45</f>
        <v>53.5431</v>
      </c>
      <c r="Q39" s="52" t="n">
        <f aca="false">$Q$6*'Financial Assessment'!$B$45</f>
        <v>50.3223</v>
      </c>
      <c r="R39" s="52" t="n">
        <f aca="false">$R$6*'Financial Assessment'!$B$45</f>
        <v>1996.4733</v>
      </c>
      <c r="S39" s="52" t="n">
        <f aca="false">$S$6*$S$7</f>
        <v>0.0099</v>
      </c>
      <c r="T39" s="124" t="n">
        <f aca="false">SUM(K39:S39)/$T$6</f>
        <v>0.03</v>
      </c>
      <c r="U39" s="123" t="n">
        <f aca="false">$U$6*$U$7</f>
        <v>0</v>
      </c>
      <c r="V39" s="124" t="n">
        <f aca="false">SUM(U39:U39)/$I$6</f>
        <v>0</v>
      </c>
    </row>
    <row r="40" customFormat="false" ht="14.25" hidden="false" customHeight="false" outlineLevel="0" collapsed="false">
      <c r="A40" s="105" t="n">
        <f aca="false">1+A39</f>
        <v>2036</v>
      </c>
      <c r="B40" s="123" t="n">
        <f aca="false">$B$6*'Financial Assessment'!$B$45</f>
        <v>450</v>
      </c>
      <c r="C40" s="52" t="n">
        <f aca="false">$C$6*'Financial Assessment'!$B$45</f>
        <v>1500</v>
      </c>
      <c r="D40" s="124" t="n">
        <f aca="false">SUM(B40:C40)/$D$6</f>
        <v>0.03</v>
      </c>
      <c r="E40" s="123" t="n">
        <f aca="false">$E$6*'Financial Assessment'!$B$45</f>
        <v>322.332</v>
      </c>
      <c r="F40" s="52" t="n">
        <f aca="false">$F$6*'Financial Assessment'!$B$45</f>
        <v>996.1677</v>
      </c>
      <c r="G40" s="52" t="n">
        <f aca="false">$G$6*'Financial Assessment'!$B$45</f>
        <v>994.6716</v>
      </c>
      <c r="H40" s="52" t="n">
        <f aca="false">$H$6*'Financial Assessment'!$B$45</f>
        <v>80.3652</v>
      </c>
      <c r="I40" s="124" t="n">
        <f aca="false">SUM(E40:H40)/$I$6</f>
        <v>0.03</v>
      </c>
      <c r="K40" s="52" t="n">
        <f aca="false">$K$6*'Financial Assessment'!$B$45</f>
        <v>67.6179</v>
      </c>
      <c r="L40" s="52" t="n">
        <f aca="false">$L$6*'Financial Assessment'!$B$45</f>
        <v>64.833</v>
      </c>
      <c r="M40" s="52" t="n">
        <f aca="false">$M$6*'Financial Assessment'!$B$45</f>
        <v>1403.5179</v>
      </c>
      <c r="N40" s="52" t="n">
        <f aca="false">$N$6*'Financial Assessment'!$B$45</f>
        <v>59.0703</v>
      </c>
      <c r="O40" s="52" t="n">
        <f aca="false">$O$6*'Financial Assessment'!$B$45</f>
        <v>56.4048</v>
      </c>
      <c r="P40" s="52" t="n">
        <f aca="false">$P$6*'Financial Assessment'!$B$45</f>
        <v>53.5431</v>
      </c>
      <c r="Q40" s="52" t="n">
        <f aca="false">$Q$6*'Financial Assessment'!$B$45</f>
        <v>50.3223</v>
      </c>
      <c r="R40" s="52" t="n">
        <f aca="false">$R$6*'Financial Assessment'!$B$45</f>
        <v>1996.4733</v>
      </c>
      <c r="S40" s="52" t="n">
        <f aca="false">$S$6*$S$7</f>
        <v>0.0099</v>
      </c>
      <c r="T40" s="124" t="n">
        <f aca="false">SUM(K40:S40)/$T$6</f>
        <v>0.03</v>
      </c>
      <c r="U40" s="123" t="n">
        <f aca="false">$U$6*$U$7</f>
        <v>0</v>
      </c>
      <c r="V40" s="124" t="n">
        <f aca="false">SUM(U40:U40)/$I$6</f>
        <v>0</v>
      </c>
    </row>
    <row r="41" customFormat="false" ht="14.25" hidden="false" customHeight="false" outlineLevel="0" collapsed="false">
      <c r="A41" s="105" t="n">
        <f aca="false">1+A40</f>
        <v>2037</v>
      </c>
      <c r="B41" s="123" t="n">
        <f aca="false">$B$6*'Financial Assessment'!$B$45</f>
        <v>450</v>
      </c>
      <c r="C41" s="52" t="n">
        <f aca="false">$C$6*'Financial Assessment'!$B$45</f>
        <v>1500</v>
      </c>
      <c r="D41" s="124" t="n">
        <f aca="false">SUM(B41:C41)/$D$6</f>
        <v>0.03</v>
      </c>
      <c r="E41" s="123" t="n">
        <f aca="false">$E$6*'Financial Assessment'!$B$45</f>
        <v>322.332</v>
      </c>
      <c r="F41" s="52" t="n">
        <f aca="false">$F$6*'Financial Assessment'!$B$45</f>
        <v>996.1677</v>
      </c>
      <c r="G41" s="52" t="n">
        <f aca="false">$G$6*'Financial Assessment'!$B$45</f>
        <v>994.6716</v>
      </c>
      <c r="H41" s="52" t="n">
        <f aca="false">$H$6*'Financial Assessment'!$B$45</f>
        <v>80.3652</v>
      </c>
      <c r="I41" s="124" t="n">
        <f aca="false">SUM(E41:H41)/$I$6</f>
        <v>0.03</v>
      </c>
      <c r="K41" s="52" t="n">
        <f aca="false">$K$6*'Financial Assessment'!$B$45</f>
        <v>67.6179</v>
      </c>
      <c r="L41" s="52" t="n">
        <f aca="false">$L$6*'Financial Assessment'!$B$45</f>
        <v>64.833</v>
      </c>
      <c r="M41" s="52" t="n">
        <f aca="false">$M$6*'Financial Assessment'!$B$45</f>
        <v>1403.5179</v>
      </c>
      <c r="N41" s="52" t="n">
        <f aca="false">$N$6*'Financial Assessment'!$B$45</f>
        <v>59.0703</v>
      </c>
      <c r="O41" s="52" t="n">
        <f aca="false">$O$6*'Financial Assessment'!$B$45</f>
        <v>56.4048</v>
      </c>
      <c r="P41" s="52" t="n">
        <f aca="false">$P$6*'Financial Assessment'!$B$45</f>
        <v>53.5431</v>
      </c>
      <c r="Q41" s="52" t="n">
        <f aca="false">$Q$6*'Financial Assessment'!$B$45</f>
        <v>50.3223</v>
      </c>
      <c r="R41" s="52" t="n">
        <f aca="false">$R$6*'Financial Assessment'!$B$45</f>
        <v>1996.4733</v>
      </c>
      <c r="S41" s="52" t="n">
        <f aca="false">$S$6*$S$7</f>
        <v>0.0099</v>
      </c>
      <c r="T41" s="124" t="n">
        <f aca="false">SUM(K41:S41)/$T$6</f>
        <v>0.03</v>
      </c>
      <c r="U41" s="123" t="n">
        <f aca="false">$U$6*$U$7</f>
        <v>0</v>
      </c>
      <c r="V41" s="124" t="n">
        <f aca="false">SUM(U41:U41)/$I$6</f>
        <v>0</v>
      </c>
    </row>
    <row r="42" customFormat="false" ht="14.25" hidden="false" customHeight="false" outlineLevel="0" collapsed="false">
      <c r="A42" s="105" t="n">
        <f aca="false">1+A41</f>
        <v>2038</v>
      </c>
      <c r="B42" s="123" t="n">
        <f aca="false">$B$6*'Financial Assessment'!$B$45</f>
        <v>450</v>
      </c>
      <c r="C42" s="52" t="n">
        <f aca="false">$C$6*'Financial Assessment'!$B$45</f>
        <v>1500</v>
      </c>
      <c r="D42" s="124" t="n">
        <f aca="false">SUM(B42:C42)/$D$6</f>
        <v>0.03</v>
      </c>
      <c r="E42" s="123" t="n">
        <f aca="false">$E$6*'Financial Assessment'!$B$45</f>
        <v>322.332</v>
      </c>
      <c r="F42" s="52" t="n">
        <f aca="false">$F$6*'Financial Assessment'!$B$45</f>
        <v>996.1677</v>
      </c>
      <c r="G42" s="52" t="n">
        <f aca="false">$G$6*'Financial Assessment'!$B$45</f>
        <v>994.6716</v>
      </c>
      <c r="H42" s="52" t="n">
        <f aca="false">$H$6*'Financial Assessment'!$B$45</f>
        <v>80.3652</v>
      </c>
      <c r="I42" s="124" t="n">
        <f aca="false">SUM(E42:H42)/$I$6</f>
        <v>0.03</v>
      </c>
      <c r="K42" s="52" t="n">
        <f aca="false">$K$6*'Financial Assessment'!$B$45</f>
        <v>67.6179</v>
      </c>
      <c r="L42" s="52" t="n">
        <f aca="false">$L$6*'Financial Assessment'!$B$45</f>
        <v>64.833</v>
      </c>
      <c r="M42" s="52" t="n">
        <f aca="false">$M$6*'Financial Assessment'!$B$45</f>
        <v>1403.5179</v>
      </c>
      <c r="N42" s="52" t="n">
        <f aca="false">$N$6*'Financial Assessment'!$B$45</f>
        <v>59.0703</v>
      </c>
      <c r="O42" s="52" t="n">
        <f aca="false">$O$6*'Financial Assessment'!$B$45</f>
        <v>56.4048</v>
      </c>
      <c r="P42" s="52" t="n">
        <f aca="false">$P$6*'Financial Assessment'!$B$45</f>
        <v>53.5431</v>
      </c>
      <c r="Q42" s="52" t="n">
        <f aca="false">$Q$6*'Financial Assessment'!$B$45</f>
        <v>50.3223</v>
      </c>
      <c r="R42" s="52" t="n">
        <f aca="false">$R$6*'Financial Assessment'!$B$45</f>
        <v>1996.4733</v>
      </c>
      <c r="S42" s="52" t="n">
        <f aca="false">$S$6*$S$7</f>
        <v>0.0099</v>
      </c>
      <c r="T42" s="124" t="n">
        <f aca="false">SUM(K42:S42)/$T$6</f>
        <v>0.03</v>
      </c>
      <c r="U42" s="123" t="n">
        <f aca="false">$U$6*$U$7</f>
        <v>0</v>
      </c>
      <c r="V42" s="124" t="n">
        <f aca="false">SUM(U42:U42)/$I$6</f>
        <v>0</v>
      </c>
    </row>
    <row r="43" customFormat="false" ht="14.25" hidden="false" customHeight="false" outlineLevel="0" collapsed="false">
      <c r="A43" s="105" t="n">
        <f aca="false">1+A42</f>
        <v>2039</v>
      </c>
      <c r="B43" s="123" t="n">
        <f aca="false">$B$6*'Financial Assessment'!$B$45</f>
        <v>450</v>
      </c>
      <c r="C43" s="52" t="n">
        <f aca="false">$C$6*'Financial Assessment'!$B$45</f>
        <v>1500</v>
      </c>
      <c r="D43" s="124" t="n">
        <f aca="false">SUM(B43:C43)/$D$6</f>
        <v>0.03</v>
      </c>
      <c r="E43" s="123" t="n">
        <f aca="false">$E$6*'Financial Assessment'!$B$45</f>
        <v>322.332</v>
      </c>
      <c r="F43" s="52" t="n">
        <f aca="false">$F$6*'Financial Assessment'!$B$45</f>
        <v>996.1677</v>
      </c>
      <c r="G43" s="52" t="n">
        <f aca="false">$G$6*'Financial Assessment'!$B$45</f>
        <v>994.6716</v>
      </c>
      <c r="H43" s="52" t="n">
        <f aca="false">$H$6*'Financial Assessment'!$B$45</f>
        <v>80.3652</v>
      </c>
      <c r="I43" s="124" t="n">
        <f aca="false">SUM(E43:H43)/$I$6</f>
        <v>0.03</v>
      </c>
      <c r="K43" s="52" t="n">
        <f aca="false">$K$6*'Financial Assessment'!$B$45</f>
        <v>67.6179</v>
      </c>
      <c r="L43" s="52" t="n">
        <f aca="false">$L$6*'Financial Assessment'!$B$45</f>
        <v>64.833</v>
      </c>
      <c r="M43" s="52" t="n">
        <f aca="false">$M$6*'Financial Assessment'!$B$45</f>
        <v>1403.5179</v>
      </c>
      <c r="N43" s="52" t="n">
        <f aca="false">$N$6*'Financial Assessment'!$B$45</f>
        <v>59.0703</v>
      </c>
      <c r="O43" s="52" t="n">
        <f aca="false">$O$6*'Financial Assessment'!$B$45</f>
        <v>56.4048</v>
      </c>
      <c r="P43" s="52" t="n">
        <f aca="false">$P$6*'Financial Assessment'!$B$45</f>
        <v>53.5431</v>
      </c>
      <c r="Q43" s="52" t="n">
        <f aca="false">$Q$6*'Financial Assessment'!$B$45</f>
        <v>50.3223</v>
      </c>
      <c r="R43" s="52" t="n">
        <f aca="false">$R$6*'Financial Assessment'!$B$45</f>
        <v>1996.4733</v>
      </c>
      <c r="S43" s="52" t="n">
        <f aca="false">$S$6*$S$7</f>
        <v>0.0099</v>
      </c>
      <c r="T43" s="124" t="n">
        <f aca="false">SUM(K43:S43)/$T$6</f>
        <v>0.03</v>
      </c>
      <c r="U43" s="123" t="n">
        <f aca="false">$U$6*$U$7</f>
        <v>0</v>
      </c>
      <c r="V43" s="124" t="n">
        <f aca="false">SUM(U43:U43)/$I$6</f>
        <v>0</v>
      </c>
    </row>
    <row r="44" customFormat="false" ht="14.25" hidden="false" customHeight="false" outlineLevel="0" collapsed="false">
      <c r="A44" s="105" t="n">
        <f aca="false">1+A43</f>
        <v>2040</v>
      </c>
      <c r="B44" s="123" t="n">
        <f aca="false">$B$6*'Financial Assessment'!$B$45</f>
        <v>450</v>
      </c>
      <c r="C44" s="52" t="n">
        <f aca="false">$C$6*'Financial Assessment'!$B$45</f>
        <v>1500</v>
      </c>
      <c r="D44" s="124" t="n">
        <f aca="false">SUM(B44:C44)/$D$6</f>
        <v>0.03</v>
      </c>
      <c r="E44" s="123" t="n">
        <f aca="false">$E$6*'Financial Assessment'!$B$45</f>
        <v>322.332</v>
      </c>
      <c r="F44" s="52" t="n">
        <f aca="false">$F$6*'Financial Assessment'!$B$45</f>
        <v>996.1677</v>
      </c>
      <c r="G44" s="52" t="n">
        <f aca="false">$G$6*'Financial Assessment'!$B$45</f>
        <v>994.6716</v>
      </c>
      <c r="H44" s="52" t="n">
        <f aca="false">$H$6*'Financial Assessment'!$B$45</f>
        <v>80.3652</v>
      </c>
      <c r="I44" s="124" t="n">
        <f aca="false">SUM(E44:H44)/$I$6</f>
        <v>0.03</v>
      </c>
      <c r="K44" s="52" t="n">
        <f aca="false">$K$6*'Financial Assessment'!$B$45</f>
        <v>67.6179</v>
      </c>
      <c r="L44" s="52" t="n">
        <f aca="false">$L$6*'Financial Assessment'!$B$45</f>
        <v>64.833</v>
      </c>
      <c r="M44" s="52" t="n">
        <f aca="false">$M$6*'Financial Assessment'!$B$45</f>
        <v>1403.5179</v>
      </c>
      <c r="N44" s="52" t="n">
        <f aca="false">$N$6*'Financial Assessment'!$B$45</f>
        <v>59.0703</v>
      </c>
      <c r="O44" s="52" t="n">
        <f aca="false">$O$6*'Financial Assessment'!$B$45</f>
        <v>56.4048</v>
      </c>
      <c r="P44" s="52" t="n">
        <f aca="false">$P$6*'Financial Assessment'!$B$45</f>
        <v>53.5431</v>
      </c>
      <c r="Q44" s="52" t="n">
        <f aca="false">$Q$6*'Financial Assessment'!$B$45</f>
        <v>50.3223</v>
      </c>
      <c r="R44" s="52" t="n">
        <f aca="false">$R$6*'Financial Assessment'!$B$45</f>
        <v>1996.4733</v>
      </c>
      <c r="S44" s="52" t="n">
        <f aca="false">$S$6*$S$7</f>
        <v>0.0099</v>
      </c>
      <c r="T44" s="124" t="n">
        <f aca="false">SUM(K44:S44)/$T$6</f>
        <v>0.03</v>
      </c>
      <c r="U44" s="123" t="n">
        <f aca="false">$U$6*$U$7</f>
        <v>0</v>
      </c>
      <c r="V44" s="124" t="n">
        <f aca="false">SUM(U44:U44)/$I$6</f>
        <v>0</v>
      </c>
    </row>
    <row r="45" customFormat="false" ht="15" hidden="false" customHeight="false" outlineLevel="0" collapsed="false">
      <c r="A45" s="125" t="n">
        <f aca="false">1+A44</f>
        <v>2041</v>
      </c>
      <c r="B45" s="126" t="n">
        <f aca="false">$B$6*'Financial Assessment'!$B$45</f>
        <v>450</v>
      </c>
      <c r="C45" s="56" t="n">
        <f aca="false">$C$6*'Financial Assessment'!$B$45</f>
        <v>1500</v>
      </c>
      <c r="D45" s="127" t="n">
        <f aca="false">SUM(B45:C45)/$D$6</f>
        <v>0.03</v>
      </c>
      <c r="E45" s="126" t="n">
        <f aca="false">$E$6*'Financial Assessment'!$B$45</f>
        <v>322.332</v>
      </c>
      <c r="F45" s="52" t="n">
        <f aca="false">$F$6*'Financial Assessment'!$B$45</f>
        <v>996.1677</v>
      </c>
      <c r="G45" s="52" t="n">
        <f aca="false">$G$6*'Financial Assessment'!$B$45</f>
        <v>994.6716</v>
      </c>
      <c r="H45" s="56" t="n">
        <f aca="false">$H$6*'Financial Assessment'!$B$45</f>
        <v>80.3652</v>
      </c>
      <c r="I45" s="127" t="n">
        <f aca="false">SUM(E45:H45)/$I$6</f>
        <v>0.03</v>
      </c>
      <c r="K45" s="56" t="n">
        <f aca="false">$K$6*'Financial Assessment'!$B$45</f>
        <v>67.6179</v>
      </c>
      <c r="L45" s="56" t="n">
        <f aca="false">$L$6*'Financial Assessment'!$B$45</f>
        <v>64.833</v>
      </c>
      <c r="M45" s="56" t="n">
        <f aca="false">$M$6*'Financial Assessment'!$B$45</f>
        <v>1403.5179</v>
      </c>
      <c r="N45" s="56" t="n">
        <f aca="false">$N$6*'Financial Assessment'!$B$45</f>
        <v>59.0703</v>
      </c>
      <c r="O45" s="56" t="n">
        <f aca="false">$O$6*'Financial Assessment'!$B$45</f>
        <v>56.4048</v>
      </c>
      <c r="P45" s="56" t="n">
        <f aca="false">$P$6*'Financial Assessment'!$B$45</f>
        <v>53.5431</v>
      </c>
      <c r="Q45" s="56" t="n">
        <f aca="false">$Q$6*'Financial Assessment'!$B$45</f>
        <v>50.3223</v>
      </c>
      <c r="R45" s="56" t="n">
        <f aca="false">$R$6*'Financial Assessment'!$B$45</f>
        <v>1996.4733</v>
      </c>
      <c r="S45" s="56" t="n">
        <f aca="false">$S$6*$S$7</f>
        <v>0.0099</v>
      </c>
      <c r="T45" s="127" t="n">
        <f aca="false">SUM(K45:S45)/$T$6</f>
        <v>0.03</v>
      </c>
      <c r="U45" s="126" t="n">
        <f aca="false">$U$6*$U$7</f>
        <v>0</v>
      </c>
      <c r="V45" s="127" t="n">
        <f aca="false">SUM(U45:U45)/$I$6</f>
        <v>0</v>
      </c>
    </row>
  </sheetData>
  <mergeCells count="6">
    <mergeCell ref="A1:L1"/>
    <mergeCell ref="M1:V1"/>
    <mergeCell ref="B3:I3"/>
    <mergeCell ref="B4:D4"/>
    <mergeCell ref="E4:I4"/>
    <mergeCell ref="U4:V4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1.42"/>
    <col collapsed="false" customWidth="true" hidden="false" outlineLevel="0" max="2" min="2" style="128" width="8.28"/>
    <col collapsed="false" customWidth="true" hidden="false" outlineLevel="0" max="3" min="3" style="128" width="8.99"/>
    <col collapsed="false" customWidth="true" hidden="true" outlineLevel="0" max="4" min="4" style="128" width="0.99"/>
    <col collapsed="false" customWidth="true" hidden="false" outlineLevel="0" max="5" min="5" style="128" width="15.99"/>
    <col collapsed="false" customWidth="true" hidden="false" outlineLevel="0" max="6" min="6" style="128" width="1.41"/>
    <col collapsed="false" customWidth="true" hidden="false" outlineLevel="0" max="8" min="7" style="128" width="14.14"/>
    <col collapsed="false" customWidth="false" hidden="false" outlineLevel="0" max="257" min="9" style="128" width="9.14"/>
  </cols>
  <sheetData>
    <row r="1" customFormat="false" ht="16.5" hidden="false" customHeight="false" outlineLevel="0" collapsed="false">
      <c r="A1" s="129" t="s">
        <v>87</v>
      </c>
      <c r="B1" s="129"/>
      <c r="C1" s="129"/>
      <c r="D1" s="130"/>
      <c r="E1" s="131"/>
      <c r="F1" s="131"/>
      <c r="G1" s="131"/>
      <c r="H1" s="132"/>
    </row>
    <row r="2" customFormat="false" ht="15.75" hidden="false" customHeight="false" outlineLevel="0" collapsed="false">
      <c r="A2" s="133"/>
      <c r="B2" s="134"/>
      <c r="C2" s="134"/>
      <c r="D2" s="135"/>
      <c r="E2" s="134"/>
      <c r="F2" s="134"/>
      <c r="G2" s="134"/>
      <c r="H2" s="136"/>
    </row>
    <row r="3" customFormat="false" ht="16.5" hidden="false" customHeight="false" outlineLevel="0" collapsed="false">
      <c r="A3" s="137"/>
      <c r="B3" s="138"/>
      <c r="C3" s="138"/>
      <c r="D3" s="138"/>
      <c r="E3" s="139" t="s">
        <v>88</v>
      </c>
      <c r="F3" s="140"/>
      <c r="G3" s="139" t="s">
        <v>89</v>
      </c>
      <c r="H3" s="141" t="s">
        <v>90</v>
      </c>
    </row>
    <row r="4" customFormat="false" ht="15" hidden="false" customHeight="false" outlineLevel="0" collapsed="false">
      <c r="A4" s="142"/>
      <c r="D4" s="143"/>
      <c r="H4" s="144"/>
    </row>
    <row r="5" customFormat="false" ht="15" hidden="false" customHeight="false" outlineLevel="0" collapsed="false">
      <c r="A5" s="142"/>
      <c r="B5" s="128" t="s">
        <v>8</v>
      </c>
      <c r="D5" s="143"/>
      <c r="E5" s="145" t="n">
        <v>52000</v>
      </c>
      <c r="G5" s="145" t="n">
        <v>26000</v>
      </c>
      <c r="H5" s="146" t="n">
        <v>26000</v>
      </c>
    </row>
    <row r="6" customFormat="false" ht="15" hidden="false" customHeight="false" outlineLevel="0" collapsed="false">
      <c r="A6" s="142"/>
      <c r="B6" s="128" t="s">
        <v>15</v>
      </c>
      <c r="C6" s="147"/>
      <c r="D6" s="143"/>
      <c r="E6" s="145" t="n">
        <v>35000</v>
      </c>
      <c r="G6" s="145" t="n">
        <v>19500</v>
      </c>
      <c r="H6" s="146" t="n">
        <v>15500</v>
      </c>
    </row>
    <row r="7" customFormat="false" ht="15" hidden="true" customHeight="false" outlineLevel="0" collapsed="false">
      <c r="A7" s="142"/>
      <c r="C7" s="128" t="n">
        <v>878076</v>
      </c>
      <c r="D7" s="143"/>
      <c r="E7" s="148"/>
      <c r="F7" s="143"/>
      <c r="G7" s="148"/>
      <c r="H7" s="149"/>
    </row>
    <row r="8" customFormat="false" ht="15" hidden="false" customHeight="false" outlineLevel="0" collapsed="false">
      <c r="A8" s="142"/>
      <c r="D8" s="143"/>
      <c r="E8" s="145"/>
      <c r="G8" s="145"/>
      <c r="H8" s="146"/>
    </row>
    <row r="9" customFormat="false" ht="15" hidden="false" customHeight="false" outlineLevel="0" collapsed="false">
      <c r="A9" s="142" t="s">
        <v>91</v>
      </c>
      <c r="B9" s="128" t="s">
        <v>8</v>
      </c>
      <c r="C9" s="150" t="s">
        <v>92</v>
      </c>
      <c r="D9" s="143"/>
      <c r="E9" s="145" t="n">
        <v>52000</v>
      </c>
      <c r="F9" s="145" t="n">
        <v>0</v>
      </c>
      <c r="G9" s="145" t="n">
        <v>26000</v>
      </c>
      <c r="H9" s="146" t="n">
        <v>26000</v>
      </c>
    </row>
    <row r="10" customFormat="false" ht="15" hidden="false" customHeight="false" outlineLevel="0" collapsed="false">
      <c r="A10" s="142"/>
      <c r="B10" s="128" t="s">
        <v>15</v>
      </c>
      <c r="C10" s="150" t="s">
        <v>92</v>
      </c>
      <c r="D10" s="143"/>
      <c r="E10" s="145" t="n">
        <v>35000</v>
      </c>
      <c r="F10" s="145" t="e">
        <f aca="false"/>
        <v>#REF!</v>
      </c>
      <c r="G10" s="145" t="n">
        <v>19500</v>
      </c>
      <c r="H10" s="146" t="n">
        <v>15500</v>
      </c>
    </row>
    <row r="11" customFormat="false" ht="15.75" hidden="false" customHeight="false" outlineLevel="0" collapsed="false">
      <c r="A11" s="142"/>
      <c r="C11" s="147"/>
      <c r="D11" s="143"/>
      <c r="E11" s="145"/>
      <c r="G11" s="145"/>
      <c r="H11" s="146"/>
    </row>
    <row r="12" customFormat="false" ht="16.5" hidden="false" customHeight="false" outlineLevel="0" collapsed="false">
      <c r="A12" s="151"/>
      <c r="B12" s="152"/>
      <c r="C12" s="153" t="s">
        <v>93</v>
      </c>
      <c r="D12" s="154"/>
      <c r="E12" s="155" t="n">
        <v>87000</v>
      </c>
      <c r="F12" s="152"/>
      <c r="G12" s="155" t="n">
        <v>45500</v>
      </c>
      <c r="H12" s="156" t="n">
        <v>41500</v>
      </c>
    </row>
    <row r="13" customFormat="false" ht="6.75" hidden="false" customHeight="true" outlineLevel="0" collapsed="false">
      <c r="A13" s="142"/>
      <c r="C13" s="150"/>
      <c r="D13" s="143"/>
      <c r="E13" s="145"/>
      <c r="G13" s="145"/>
      <c r="H13" s="146"/>
    </row>
    <row r="14" customFormat="false" ht="15" hidden="false" customHeight="false" outlineLevel="0" collapsed="false">
      <c r="A14" s="142"/>
      <c r="C14" s="150"/>
      <c r="D14" s="143"/>
      <c r="E14" s="145"/>
      <c r="G14" s="145"/>
      <c r="H14" s="146"/>
    </row>
    <row r="15" customFormat="false" ht="15" hidden="true" customHeight="false" outlineLevel="0" collapsed="false">
      <c r="A15" s="142" t="s">
        <v>94</v>
      </c>
      <c r="C15" s="150"/>
      <c r="D15" s="143"/>
      <c r="E15" s="145"/>
      <c r="G15" s="145"/>
      <c r="H15" s="146"/>
    </row>
    <row r="16" customFormat="false" ht="15" hidden="false" customHeight="false" outlineLevel="0" collapsed="false">
      <c r="A16" s="142" t="s">
        <v>95</v>
      </c>
      <c r="D16" s="143"/>
      <c r="E16" s="145" t="n">
        <v>0</v>
      </c>
      <c r="F16" s="145" t="e">
        <f aca="false"/>
        <v>#REF!</v>
      </c>
      <c r="G16" s="145" t="n">
        <v>0</v>
      </c>
      <c r="H16" s="146" t="n">
        <v>0</v>
      </c>
    </row>
    <row r="17" customFormat="false" ht="15" hidden="false" customHeight="false" outlineLevel="0" collapsed="false">
      <c r="A17" s="142" t="s">
        <v>96</v>
      </c>
      <c r="D17" s="143"/>
      <c r="E17" s="145" t="n">
        <v>0</v>
      </c>
      <c r="F17" s="145" t="e">
        <f aca="false"/>
        <v>#REF!</v>
      </c>
      <c r="G17" s="145" t="n">
        <v>0</v>
      </c>
      <c r="H17" s="146" t="n">
        <v>0</v>
      </c>
    </row>
    <row r="18" customFormat="false" ht="15" hidden="false" customHeight="false" outlineLevel="0" collapsed="false">
      <c r="A18" s="142"/>
      <c r="D18" s="143"/>
      <c r="E18" s="157"/>
      <c r="G18" s="157"/>
      <c r="H18" s="158"/>
    </row>
    <row r="19" customFormat="false" ht="15" hidden="false" customHeight="false" outlineLevel="0" collapsed="false">
      <c r="A19" s="159" t="s">
        <v>97</v>
      </c>
      <c r="B19" s="147" t="s">
        <v>8</v>
      </c>
      <c r="C19" s="150" t="s">
        <v>13</v>
      </c>
      <c r="D19" s="143"/>
      <c r="E19" s="145" t="n">
        <v>46000</v>
      </c>
      <c r="F19" s="145" t="e">
        <f aca="false"/>
        <v>#REF!</v>
      </c>
      <c r="G19" s="145" t="n">
        <v>26000</v>
      </c>
      <c r="H19" s="146" t="n">
        <v>20000</v>
      </c>
    </row>
    <row r="20" customFormat="false" ht="15" hidden="false" customHeight="false" outlineLevel="0" collapsed="false">
      <c r="A20" s="142"/>
      <c r="B20" s="128" t="s">
        <v>15</v>
      </c>
      <c r="C20" s="150" t="s">
        <v>13</v>
      </c>
      <c r="D20" s="143"/>
      <c r="E20" s="145" t="n">
        <v>24500</v>
      </c>
      <c r="F20" s="145" t="e">
        <f aca="false"/>
        <v>#REF!</v>
      </c>
      <c r="G20" s="145" t="n">
        <v>15500</v>
      </c>
      <c r="H20" s="146" t="n">
        <v>9000</v>
      </c>
    </row>
    <row r="21" customFormat="false" ht="15.75" hidden="false" customHeight="false" outlineLevel="0" collapsed="false">
      <c r="A21" s="142"/>
      <c r="C21" s="147"/>
      <c r="D21" s="143"/>
      <c r="E21" s="145"/>
      <c r="G21" s="145"/>
      <c r="H21" s="146"/>
    </row>
    <row r="22" customFormat="false" ht="16.5" hidden="false" customHeight="false" outlineLevel="0" collapsed="false">
      <c r="A22" s="151" t="s">
        <v>98</v>
      </c>
      <c r="B22" s="152"/>
      <c r="C22" s="153" t="s">
        <v>93</v>
      </c>
      <c r="D22" s="154"/>
      <c r="E22" s="160" t="n">
        <v>70500</v>
      </c>
      <c r="F22" s="152"/>
      <c r="G22" s="161" t="n">
        <v>87000</v>
      </c>
      <c r="H22" s="156" t="n">
        <v>70500</v>
      </c>
    </row>
    <row r="23" customFormat="false" ht="15" hidden="false" customHeight="false" outlineLevel="0" collapsed="false">
      <c r="A23" s="142"/>
      <c r="D23" s="143"/>
      <c r="H23" s="144"/>
    </row>
    <row r="24" customFormat="false" ht="15.75" hidden="false" customHeight="false" outlineLevel="0" collapsed="false">
      <c r="A24" s="142" t="s">
        <v>13</v>
      </c>
      <c r="C24" s="162"/>
      <c r="D24" s="143"/>
      <c r="E24" s="145"/>
      <c r="G24" s="163" t="s">
        <v>99</v>
      </c>
      <c r="H24" s="164" t="n">
        <v>0.552380952380952</v>
      </c>
    </row>
    <row r="25" customFormat="false" ht="15" hidden="false" customHeight="false" outlineLevel="0" collapsed="false">
      <c r="A25" s="142"/>
      <c r="C25" s="162"/>
      <c r="D25" s="143"/>
      <c r="E25" s="145"/>
      <c r="G25" s="165"/>
      <c r="H25" s="166"/>
    </row>
    <row r="26" customFormat="false" ht="16.5" hidden="false" customHeight="false" outlineLevel="0" collapsed="false">
      <c r="A26" s="167" t="s">
        <v>100</v>
      </c>
      <c r="B26" s="168"/>
      <c r="C26" s="169"/>
      <c r="D26" s="170"/>
      <c r="E26" s="171" t="n">
        <v>157500</v>
      </c>
      <c r="F26" s="172"/>
      <c r="G26" s="173"/>
      <c r="H26" s="174"/>
    </row>
    <row r="27" customFormat="false" ht="15" hidden="false" customHeight="false" outlineLevel="0" collapsed="false">
      <c r="A27" s="128" t="s">
        <v>13</v>
      </c>
      <c r="C27" s="162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</row>
    <row r="28" customFormat="false" ht="15" hidden="false" customHeight="false" outlineLevel="0" collapsed="false">
      <c r="C28" s="162" t="s">
        <v>13</v>
      </c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</row>
    <row r="29" customFormat="false" ht="15" hidden="false" customHeight="false" outlineLevel="0" collapsed="false">
      <c r="C29" s="176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</row>
    <row r="30" customFormat="false" ht="15" hidden="false" customHeight="false" outlineLevel="0" collapsed="false">
      <c r="C30" s="176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</row>
    <row r="31" customFormat="false" ht="15" hidden="false" customHeight="false" outlineLevel="0" collapsed="false">
      <c r="C31" s="176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</row>
    <row r="32" customFormat="false" ht="15" hidden="false" customHeight="false" outlineLevel="0" collapsed="false">
      <c r="C32" s="176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</row>
    <row r="33" customFormat="false" ht="15" hidden="false" customHeight="false" outlineLevel="0" collapsed="false">
      <c r="C33" s="176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</row>
    <row r="34" customFormat="false" ht="15" hidden="false" customHeight="false" outlineLevel="0" collapsed="false">
      <c r="C34" s="176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</row>
    <row r="35" customFormat="false" ht="15" hidden="false" customHeight="false" outlineLevel="0" collapsed="false">
      <c r="C35" s="162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</row>
    <row r="36" customFormat="false" ht="15" hidden="false" customHeight="false" outlineLevel="0" collapsed="false">
      <c r="C36" s="162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</row>
    <row r="37" customFormat="false" ht="15" hidden="false" customHeight="false" outlineLevel="0" collapsed="false">
      <c r="C37" s="162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</row>
    <row r="38" customFormat="false" ht="15" hidden="false" customHeight="false" outlineLevel="0" collapsed="false">
      <c r="C38" s="162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</row>
    <row r="39" customFormat="false" ht="15" hidden="false" customHeight="false" outlineLevel="0" collapsed="false">
      <c r="C39" s="177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</row>
    <row r="40" customFormat="false" ht="15" hidden="false" customHeight="false" outlineLevel="0" collapsed="false">
      <c r="C40" s="162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</row>
    <row r="41" customFormat="false" ht="15" hidden="false" customHeight="false" outlineLevel="0" collapsed="false">
      <c r="C41" s="162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</row>
    <row r="42" customFormat="false" ht="15" hidden="false" customHeight="false" outlineLevel="0" collapsed="false">
      <c r="C42" s="162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</row>
    <row r="43" customFormat="false" ht="15" hidden="false" customHeight="false" outlineLevel="0" collapsed="false">
      <c r="C43" s="162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</row>
    <row r="44" customFormat="false" ht="15" hidden="false" customHeight="false" outlineLevel="0" collapsed="false">
      <c r="C44" s="162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</row>
    <row r="45" customFormat="false" ht="15" hidden="false" customHeight="false" outlineLevel="0" collapsed="false">
      <c r="C45" s="162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</row>
    <row r="46" customFormat="false" ht="15" hidden="false" customHeight="false" outlineLevel="0" collapsed="false">
      <c r="C46" s="162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</row>
    <row r="47" customFormat="false" ht="15" hidden="false" customHeight="false" outlineLevel="0" collapsed="false">
      <c r="C47" s="162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</row>
    <row r="48" customFormat="false" ht="15" hidden="false" customHeight="false" outlineLevel="0" collapsed="false">
      <c r="C48" s="162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</row>
    <row r="49" customFormat="false" ht="15" hidden="false" customHeight="false" outlineLevel="0" collapsed="false">
      <c r="C49" s="162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</row>
    <row r="50" customFormat="false" ht="15" hidden="false" customHeight="false" outlineLevel="0" collapsed="false">
      <c r="C50" s="162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</row>
    <row r="51" customFormat="false" ht="15" hidden="false" customHeight="false" outlineLevel="0" collapsed="false">
      <c r="C51" s="162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</row>
    <row r="52" customFormat="false" ht="15" hidden="false" customHeight="false" outlineLevel="0" collapsed="false">
      <c r="C52" s="162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</row>
    <row r="53" customFormat="false" ht="15" hidden="false" customHeight="false" outlineLevel="0" collapsed="false">
      <c r="C53" s="162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</row>
    <row r="54" customFormat="false" ht="15" hidden="false" customHeight="false" outlineLevel="0" collapsed="false">
      <c r="C54" s="162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</row>
    <row r="55" customFormat="false" ht="15" hidden="false" customHeight="false" outlineLevel="0" collapsed="false">
      <c r="C55" s="162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</row>
    <row r="56" customFormat="false" ht="15" hidden="false" customHeight="false" outlineLevel="0" collapsed="false">
      <c r="C56" s="162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</row>
    <row r="57" customFormat="false" ht="15" hidden="false" customHeight="false" outlineLevel="0" collapsed="false">
      <c r="C57" s="162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</row>
    <row r="58" customFormat="false" ht="15" hidden="false" customHeight="false" outlineLevel="0" collapsed="false">
      <c r="C58" s="162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</row>
    <row r="59" customFormat="false" ht="15" hidden="false" customHeight="false" outlineLevel="0" collapsed="false">
      <c r="C59" s="162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</row>
    <row r="60" customFormat="false" ht="15" hidden="false" customHeight="false" outlineLevel="0" collapsed="false">
      <c r="C60" s="162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</row>
    <row r="61" customFormat="false" ht="15" hidden="false" customHeight="false" outlineLevel="0" collapsed="false">
      <c r="C61" s="162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</row>
    <row r="62" customFormat="false" ht="15" hidden="false" customHeight="false" outlineLevel="0" collapsed="false">
      <c r="C62" s="162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</row>
    <row r="63" customFormat="false" ht="1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</row>
    <row r="64" customFormat="false" ht="1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</row>
    <row r="65" customFormat="false" ht="15" hidden="false" customHeight="false" outlineLevel="0" collapsed="false"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</row>
    <row r="66" customFormat="false" ht="15" hidden="false" customHeight="false" outlineLevel="0" collapsed="false"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</row>
    <row r="67" customFormat="false" ht="15" hidden="false" customHeight="false" outlineLevel="0" collapsed="false"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</row>
    <row r="68" customFormat="false" ht="15" hidden="false" customHeight="false" outlineLevel="0" collapsed="false"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</row>
    <row r="69" customFormat="false" ht="1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</row>
    <row r="70" customFormat="false" ht="15" hidden="false" customHeight="false" outlineLevel="0" collapsed="false"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</row>
    <row r="71" customFormat="false" ht="15" hidden="false" customHeight="false" outlineLevel="0" collapsed="false"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</row>
    <row r="72" customFormat="false" ht="15" hidden="false" customHeight="false" outlineLevel="0" collapsed="false"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</row>
    <row r="73" customFormat="false" ht="15" hidden="false" customHeight="false" outlineLevel="0" collapsed="false"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</row>
    <row r="74" customFormat="false" ht="15" hidden="false" customHeight="false" outlineLevel="0" collapsed="false"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</row>
    <row r="75" customFormat="false" ht="15" hidden="false" customHeight="false" outlineLevel="0" collapsed="false"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</row>
    <row r="76" customFormat="false" ht="15" hidden="false" customHeight="false" outlineLevel="0" collapsed="false"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</row>
    <row r="77" customFormat="false" ht="15" hidden="false" customHeight="false" outlineLevel="0" collapsed="false"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</row>
    <row r="78" customFormat="false" ht="15" hidden="false" customHeight="false" outlineLevel="0" collapsed="false"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</row>
    <row r="79" customFormat="false" ht="15" hidden="false" customHeight="false" outlineLevel="0" collapsed="false"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</row>
    <row r="80" customFormat="false" ht="15" hidden="false" customHeight="false" outlineLevel="0" collapsed="false"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</row>
    <row r="81" customFormat="false" ht="15" hidden="false" customHeight="false" outlineLevel="0" collapsed="false"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</row>
    <row r="82" customFormat="false" ht="15" hidden="false" customHeight="false" outlineLevel="0" collapsed="false"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</row>
    <row r="83" customFormat="false" ht="15" hidden="false" customHeight="false" outlineLevel="0" collapsed="false"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</row>
    <row r="84" customFormat="false" ht="15" hidden="false" customHeight="false" outlineLevel="0" collapsed="false"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</row>
    <row r="85" customFormat="false" ht="15" hidden="false" customHeight="false" outlineLevel="0" collapsed="false"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</row>
    <row r="86" customFormat="false" ht="15" hidden="false" customHeight="false" outlineLevel="0" collapsed="false"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</row>
    <row r="87" customFormat="false" ht="15" hidden="false" customHeight="false" outlineLevel="0" collapsed="false"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</row>
    <row r="88" customFormat="false" ht="15" hidden="false" customHeight="false" outlineLevel="0" collapsed="false"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</row>
    <row r="89" customFormat="false" ht="15" hidden="false" customHeight="false" outlineLevel="0" collapsed="false"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</row>
    <row r="90" customFormat="false" ht="15" hidden="false" customHeight="false" outlineLevel="0" collapsed="false"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</row>
    <row r="91" customFormat="false" ht="15" hidden="false" customHeight="false" outlineLevel="0" collapsed="false"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</row>
    <row r="92" customFormat="false" ht="15" hidden="false" customHeight="false" outlineLevel="0" collapsed="false"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</row>
    <row r="93" customFormat="false" ht="15" hidden="false" customHeight="false" outlineLevel="0" collapsed="false"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</row>
    <row r="94" customFormat="false" ht="15" hidden="false" customHeight="false" outlineLevel="0" collapsed="false"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</row>
    <row r="95" customFormat="false" ht="15" hidden="false" customHeight="false" outlineLevel="0" collapsed="false"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</row>
    <row r="96" customFormat="false" ht="15" hidden="false" customHeight="false" outlineLevel="0" collapsed="false"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</row>
    <row r="97" customFormat="false" ht="15" hidden="false" customHeight="false" outlineLevel="0" collapsed="false"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</row>
    <row r="98" customFormat="false" ht="15" hidden="false" customHeight="false" outlineLevel="0" collapsed="false"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</row>
    <row r="99" customFormat="false" ht="15" hidden="false" customHeight="false" outlineLevel="0" collapsed="false"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</row>
    <row r="100" customFormat="false" ht="15" hidden="false" customHeight="false" outlineLevel="0" collapsed="false"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</row>
    <row r="101" customFormat="false" ht="15" hidden="false" customHeight="false" outlineLevel="0" collapsed="false"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</row>
    <row r="102" customFormat="false" ht="15" hidden="false" customHeight="false" outlineLevel="0" collapsed="false"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</row>
    <row r="103" customFormat="false" ht="15" hidden="false" customHeight="false" outlineLevel="0" collapsed="false"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</row>
    <row r="104" customFormat="false" ht="15" hidden="false" customHeight="false" outlineLevel="0" collapsed="false"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</row>
    <row r="105" customFormat="false" ht="15" hidden="false" customHeight="false" outlineLevel="0" collapsed="false"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</row>
    <row r="106" customFormat="false" ht="15" hidden="false" customHeight="false" outlineLevel="0" collapsed="false"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</row>
    <row r="107" customFormat="false" ht="15" hidden="false" customHeight="false" outlineLevel="0" collapsed="false"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</row>
    <row r="108" customFormat="false" ht="15" hidden="false" customHeight="false" outlineLevel="0" collapsed="false"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</row>
    <row r="109" customFormat="false" ht="15" hidden="false" customHeight="false" outlineLevel="0" collapsed="false"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</row>
    <row r="110" customFormat="false" ht="15" hidden="false" customHeight="false" outlineLevel="0" collapsed="false"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</row>
    <row r="111" customFormat="false" ht="15" hidden="false" customHeight="false" outlineLevel="0" collapsed="false"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</row>
    <row r="112" customFormat="false" ht="15" hidden="false" customHeight="false" outlineLevel="0" collapsed="false"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</row>
    <row r="113" customFormat="false" ht="15" hidden="false" customHeight="false" outlineLevel="0" collapsed="false"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</row>
    <row r="114" customFormat="false" ht="15" hidden="false" customHeight="false" outlineLevel="0" collapsed="false"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</row>
    <row r="115" customFormat="false" ht="15" hidden="false" customHeight="false" outlineLevel="0" collapsed="false"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</row>
    <row r="116" customFormat="false" ht="15" hidden="false" customHeight="false" outlineLevel="0" collapsed="false"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</row>
    <row r="117" customFormat="false" ht="15" hidden="false" customHeight="false" outlineLevel="0" collapsed="false"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</row>
    <row r="118" customFormat="false" ht="15" hidden="false" customHeight="false" outlineLevel="0" collapsed="false"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</row>
    <row r="119" customFormat="false" ht="15" hidden="false" customHeight="false" outlineLevel="0" collapsed="false"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</row>
    <row r="120" customFormat="false" ht="15" hidden="false" customHeight="false" outlineLevel="0" collapsed="false"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</row>
    <row r="121" customFormat="false" ht="15" hidden="false" customHeight="false" outlineLevel="0" collapsed="false"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</row>
    <row r="122" customFormat="false" ht="15" hidden="false" customHeight="false" outlineLevel="0" collapsed="false"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</row>
    <row r="123" customFormat="false" ht="15" hidden="false" customHeight="false" outlineLevel="0" collapsed="false"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</row>
    <row r="124" customFormat="false" ht="15" hidden="false" customHeight="false" outlineLevel="0" collapsed="false"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</row>
    <row r="125" customFormat="false" ht="15" hidden="false" customHeight="false" outlineLevel="0" collapsed="false"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</row>
    <row r="126" customFormat="false" ht="15" hidden="false" customHeight="false" outlineLevel="0" collapsed="false"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</row>
    <row r="127" customFormat="false" ht="15" hidden="false" customHeight="false" outlineLevel="0" collapsed="false"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</row>
    <row r="128" customFormat="false" ht="15" hidden="false" customHeight="false" outlineLevel="0" collapsed="false"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</row>
    <row r="129" customFormat="false" ht="15" hidden="false" customHeight="false" outlineLevel="0" collapsed="false"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</row>
    <row r="130" customFormat="false" ht="15" hidden="false" customHeight="false" outlineLevel="0" collapsed="false"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</row>
    <row r="131" customFormat="false" ht="15" hidden="false" customHeight="false" outlineLevel="0" collapsed="false"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</row>
    <row r="132" customFormat="false" ht="15" hidden="false" customHeight="false" outlineLevel="0" collapsed="false"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</row>
    <row r="133" customFormat="false" ht="15" hidden="false" customHeight="false" outlineLevel="0" collapsed="false"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</row>
    <row r="134" customFormat="false" ht="15" hidden="false" customHeight="false" outlineLevel="0" collapsed="false"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</row>
    <row r="135" customFormat="false" ht="15" hidden="false" customHeight="false" outlineLevel="0" collapsed="false"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</row>
    <row r="136" customFormat="false" ht="15" hidden="false" customHeight="false" outlineLevel="0" collapsed="false"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</row>
    <row r="137" customFormat="false" ht="15" hidden="false" customHeight="false" outlineLevel="0" collapsed="false"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</row>
    <row r="138" customFormat="false" ht="15" hidden="false" customHeight="false" outlineLevel="0" collapsed="false"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</row>
    <row r="139" customFormat="false" ht="15" hidden="false" customHeight="false" outlineLevel="0" collapsed="false"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</row>
    <row r="140" customFormat="false" ht="15" hidden="false" customHeight="false" outlineLevel="0" collapsed="false"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</row>
    <row r="141" customFormat="false" ht="15" hidden="false" customHeight="false" outlineLevel="0" collapsed="false"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</row>
    <row r="142" customFormat="false" ht="15" hidden="false" customHeight="false" outlineLevel="0" collapsed="false"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</row>
    <row r="143" customFormat="false" ht="15" hidden="false" customHeight="false" outlineLevel="0" collapsed="false"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</row>
    <row r="144" customFormat="false" ht="15" hidden="false" customHeight="false" outlineLevel="0" collapsed="false"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</row>
    <row r="145" customFormat="false" ht="15" hidden="false" customHeight="false" outlineLevel="0" collapsed="false"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</row>
    <row r="146" customFormat="false" ht="15" hidden="false" customHeight="false" outlineLevel="0" collapsed="false"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</row>
    <row r="147" customFormat="false" ht="15" hidden="false" customHeight="false" outlineLevel="0" collapsed="false"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</row>
    <row r="148" customFormat="false" ht="15" hidden="false" customHeight="false" outlineLevel="0" collapsed="false"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</row>
    <row r="149" customFormat="false" ht="15" hidden="false" customHeight="false" outlineLevel="0" collapsed="false"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</row>
    <row r="150" customFormat="false" ht="15" hidden="false" customHeight="false" outlineLevel="0" collapsed="false"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</row>
    <row r="151" customFormat="false" ht="15" hidden="false" customHeight="false" outlineLevel="0" collapsed="false"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</row>
    <row r="152" customFormat="false" ht="15" hidden="false" customHeight="false" outlineLevel="0" collapsed="false"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</row>
    <row r="153" customFormat="false" ht="15" hidden="false" customHeight="false" outlineLevel="0" collapsed="false"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</row>
    <row r="154" customFormat="false" ht="15" hidden="false" customHeight="false" outlineLevel="0" collapsed="false"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</row>
    <row r="155" customFormat="false" ht="15" hidden="false" customHeight="false" outlineLevel="0" collapsed="false"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</row>
    <row r="156" customFormat="false" ht="15" hidden="false" customHeight="false" outlineLevel="0" collapsed="false"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</row>
    <row r="157" customFormat="false" ht="15" hidden="false" customHeight="false" outlineLevel="0" collapsed="false"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</row>
    <row r="158" customFormat="false" ht="15" hidden="false" customHeight="false" outlineLevel="0" collapsed="false"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</row>
    <row r="159" customFormat="false" ht="15" hidden="false" customHeight="false" outlineLevel="0" collapsed="false"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</row>
    <row r="160" customFormat="false" ht="15" hidden="false" customHeight="false" outlineLevel="0" collapsed="false"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</row>
    <row r="161" customFormat="false" ht="15" hidden="false" customHeight="false" outlineLevel="0" collapsed="false"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</row>
    <row r="162" customFormat="false" ht="15" hidden="false" customHeight="false" outlineLevel="0" collapsed="false"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</row>
    <row r="163" customFormat="false" ht="15" hidden="false" customHeight="false" outlineLevel="0" collapsed="false"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</row>
    <row r="164" customFormat="false" ht="15" hidden="false" customHeight="false" outlineLevel="0" collapsed="false"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</row>
    <row r="165" customFormat="false" ht="15" hidden="false" customHeight="false" outlineLevel="0" collapsed="false"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</row>
    <row r="166" customFormat="false" ht="15" hidden="false" customHeight="false" outlineLevel="0" collapsed="false"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</row>
    <row r="167" customFormat="false" ht="15" hidden="false" customHeight="false" outlineLevel="0" collapsed="false"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</row>
    <row r="168" customFormat="false" ht="15" hidden="false" customHeight="false" outlineLevel="0" collapsed="false"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</row>
    <row r="169" customFormat="false" ht="15" hidden="false" customHeight="false" outlineLevel="0" collapsed="false"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</row>
    <row r="170" customFormat="false" ht="15" hidden="false" customHeight="false" outlineLevel="0" collapsed="false"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</row>
    <row r="171" customFormat="false" ht="15" hidden="false" customHeight="false" outlineLevel="0" collapsed="false"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</row>
    <row r="172" customFormat="false" ht="15" hidden="false" customHeight="false" outlineLevel="0" collapsed="false"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</row>
    <row r="173" customFormat="false" ht="15" hidden="false" customHeight="false" outlineLevel="0" collapsed="false"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</row>
    <row r="174" customFormat="false" ht="15" hidden="false" customHeight="false" outlineLevel="0" collapsed="false"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</row>
    <row r="175" customFormat="false" ht="15" hidden="false" customHeight="false" outlineLevel="0" collapsed="false"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</row>
    <row r="176" customFormat="false" ht="15" hidden="false" customHeight="false" outlineLevel="0" collapsed="false"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</row>
    <row r="177" customFormat="false" ht="15" hidden="false" customHeight="false" outlineLevel="0" collapsed="false"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</row>
    <row r="178" customFormat="false" ht="15" hidden="false" customHeight="false" outlineLevel="0" collapsed="false"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</row>
    <row r="179" customFormat="false" ht="15" hidden="false" customHeight="false" outlineLevel="0" collapsed="false"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</row>
    <row r="180" customFormat="false" ht="15" hidden="false" customHeight="false" outlineLevel="0" collapsed="false"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</row>
    <row r="181" customFormat="false" ht="15" hidden="false" customHeight="false" outlineLevel="0" collapsed="false"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</row>
    <row r="182" customFormat="false" ht="15" hidden="false" customHeight="false" outlineLevel="0" collapsed="false"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</row>
    <row r="183" customFormat="false" ht="15" hidden="false" customHeight="false" outlineLevel="0" collapsed="false"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</row>
    <row r="184" customFormat="false" ht="15" hidden="false" customHeight="false" outlineLevel="0" collapsed="false"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</row>
    <row r="185" customFormat="false" ht="15" hidden="false" customHeight="false" outlineLevel="0" collapsed="false"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</row>
    <row r="186" customFormat="false" ht="15" hidden="false" customHeight="false" outlineLevel="0" collapsed="false"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</row>
    <row r="187" customFormat="false" ht="15" hidden="false" customHeight="false" outlineLevel="0" collapsed="false"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</row>
    <row r="188" customFormat="false" ht="15" hidden="false" customHeight="false" outlineLevel="0" collapsed="false"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</row>
    <row r="189" customFormat="false" ht="15" hidden="false" customHeight="false" outlineLevel="0" collapsed="false"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</row>
    <row r="190" customFormat="false" ht="15" hidden="false" customHeight="false" outlineLevel="0" collapsed="false"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</row>
    <row r="191" customFormat="false" ht="15" hidden="false" customHeight="false" outlineLevel="0" collapsed="false"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</row>
    <row r="192" customFormat="false" ht="15" hidden="false" customHeight="false" outlineLevel="0" collapsed="false"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</row>
    <row r="193" customFormat="false" ht="15" hidden="false" customHeight="false" outlineLevel="0" collapsed="false"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</row>
    <row r="194" customFormat="false" ht="15" hidden="false" customHeight="false" outlineLevel="0" collapsed="false"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</row>
    <row r="195" customFormat="false" ht="15" hidden="false" customHeight="false" outlineLevel="0" collapsed="false"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</row>
    <row r="196" customFormat="false" ht="15" hidden="false" customHeight="false" outlineLevel="0" collapsed="false"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</row>
    <row r="197" customFormat="false" ht="15" hidden="false" customHeight="false" outlineLevel="0" collapsed="false"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</row>
    <row r="198" customFormat="false" ht="15" hidden="false" customHeight="false" outlineLevel="0" collapsed="false"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</row>
    <row r="199" customFormat="false" ht="15" hidden="false" customHeight="false" outlineLevel="0" collapsed="false"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</row>
    <row r="200" customFormat="false" ht="15" hidden="false" customHeight="false" outlineLevel="0" collapsed="false"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</row>
    <row r="201" customFormat="false" ht="15" hidden="false" customHeight="false" outlineLevel="0" collapsed="false"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</row>
    <row r="202" customFormat="false" ht="15" hidden="false" customHeight="false" outlineLevel="0" collapsed="false"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</row>
    <row r="203" customFormat="false" ht="15" hidden="false" customHeight="false" outlineLevel="0" collapsed="false"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</row>
    <row r="204" customFormat="false" ht="15" hidden="false" customHeight="false" outlineLevel="0" collapsed="false"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</row>
    <row r="205" customFormat="false" ht="15" hidden="false" customHeight="false" outlineLevel="0" collapsed="false"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</row>
    <row r="206" customFormat="false" ht="15" hidden="false" customHeight="false" outlineLevel="0" collapsed="false"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</row>
    <row r="207" customFormat="false" ht="15" hidden="false" customHeight="false" outlineLevel="0" collapsed="false"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</row>
    <row r="208" customFormat="false" ht="15" hidden="false" customHeight="false" outlineLevel="0" collapsed="false"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</row>
    <row r="209" customFormat="false" ht="15" hidden="false" customHeight="false" outlineLevel="0" collapsed="false"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</row>
    <row r="210" customFormat="false" ht="15" hidden="false" customHeight="false" outlineLevel="0" collapsed="false"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</row>
    <row r="211" customFormat="false" ht="15" hidden="false" customHeight="false" outlineLevel="0" collapsed="false"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</row>
    <row r="212" customFormat="false" ht="15" hidden="false" customHeight="false" outlineLevel="0" collapsed="false"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</row>
    <row r="213" customFormat="false" ht="15" hidden="false" customHeight="false" outlineLevel="0" collapsed="false"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</row>
    <row r="214" customFormat="false" ht="15" hidden="false" customHeight="false" outlineLevel="0" collapsed="false"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</row>
    <row r="215" customFormat="false" ht="15" hidden="false" customHeight="false" outlineLevel="0" collapsed="false"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</row>
    <row r="216" customFormat="false" ht="15" hidden="false" customHeight="false" outlineLevel="0" collapsed="false"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</row>
    <row r="217" customFormat="false" ht="15" hidden="false" customHeight="false" outlineLevel="0" collapsed="false"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</row>
    <row r="218" customFormat="false" ht="15" hidden="false" customHeight="false" outlineLevel="0" collapsed="false"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</row>
    <row r="219" customFormat="false" ht="15" hidden="false" customHeight="false" outlineLevel="0" collapsed="false"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</row>
    <row r="220" customFormat="false" ht="15" hidden="false" customHeight="false" outlineLevel="0" collapsed="false"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</row>
    <row r="221" customFormat="false" ht="15" hidden="false" customHeight="false" outlineLevel="0" collapsed="false"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</row>
    <row r="222" customFormat="false" ht="15" hidden="false" customHeight="false" outlineLevel="0" collapsed="false"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</row>
    <row r="223" customFormat="false" ht="15" hidden="false" customHeight="false" outlineLevel="0" collapsed="false"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</row>
    <row r="224" customFormat="false" ht="15" hidden="false" customHeight="false" outlineLevel="0" collapsed="false"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</row>
    <row r="225" customFormat="false" ht="15" hidden="false" customHeight="false" outlineLevel="0" collapsed="false"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</row>
    <row r="226" customFormat="false" ht="15" hidden="false" customHeight="false" outlineLevel="0" collapsed="false"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</row>
    <row r="227" customFormat="false" ht="15" hidden="false" customHeight="false" outlineLevel="0" collapsed="false"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</row>
    <row r="228" customFormat="false" ht="15" hidden="false" customHeight="false" outlineLevel="0" collapsed="false"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</row>
    <row r="229" customFormat="false" ht="15" hidden="false" customHeight="false" outlineLevel="0" collapsed="false"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</row>
    <row r="230" customFormat="false" ht="15" hidden="false" customHeight="false" outlineLevel="0" collapsed="false"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</row>
    <row r="231" customFormat="false" ht="15" hidden="false" customHeight="false" outlineLevel="0" collapsed="false"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</row>
    <row r="232" customFormat="false" ht="15" hidden="false" customHeight="false" outlineLevel="0" collapsed="false"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</row>
    <row r="233" customFormat="false" ht="15" hidden="false" customHeight="false" outlineLevel="0" collapsed="false"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</row>
    <row r="234" customFormat="false" ht="15" hidden="false" customHeight="false" outlineLevel="0" collapsed="false"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</row>
    <row r="235" customFormat="false" ht="15" hidden="false" customHeight="false" outlineLevel="0" collapsed="false"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</row>
    <row r="236" customFormat="false" ht="15" hidden="false" customHeight="false" outlineLevel="0" collapsed="false"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</row>
    <row r="237" customFormat="false" ht="15" hidden="false" customHeight="false" outlineLevel="0" collapsed="false"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</row>
    <row r="238" customFormat="false" ht="15" hidden="false" customHeight="false" outlineLevel="0" collapsed="false"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</row>
    <row r="239" customFormat="false" ht="15" hidden="false" customHeight="false" outlineLevel="0" collapsed="false"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</row>
    <row r="240" customFormat="false" ht="15" hidden="false" customHeight="false" outlineLevel="0" collapsed="false"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</row>
    <row r="241" customFormat="false" ht="15" hidden="false" customHeight="false" outlineLevel="0" collapsed="false"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</row>
    <row r="242" customFormat="false" ht="15" hidden="false" customHeight="false" outlineLevel="0" collapsed="false"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</row>
    <row r="243" customFormat="false" ht="15" hidden="false" customHeight="false" outlineLevel="0" collapsed="false"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</row>
    <row r="244" customFormat="false" ht="15" hidden="false" customHeight="false" outlineLevel="0" collapsed="false"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</row>
    <row r="245" customFormat="false" ht="15" hidden="false" customHeight="false" outlineLevel="0" collapsed="false"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</row>
    <row r="246" customFormat="false" ht="15" hidden="false" customHeight="false" outlineLevel="0" collapsed="false"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</row>
    <row r="247" customFormat="false" ht="15" hidden="false" customHeight="false" outlineLevel="0" collapsed="false"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</row>
    <row r="248" customFormat="false" ht="15" hidden="false" customHeight="false" outlineLevel="0" collapsed="false"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</row>
    <row r="249" customFormat="false" ht="15" hidden="false" customHeight="false" outlineLevel="0" collapsed="false"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</row>
    <row r="250" customFormat="false" ht="15" hidden="false" customHeight="false" outlineLevel="0" collapsed="false"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</row>
    <row r="251" customFormat="false" ht="15" hidden="false" customHeight="false" outlineLevel="0" collapsed="false"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</row>
    <row r="252" customFormat="false" ht="15" hidden="false" customHeight="false" outlineLevel="0" collapsed="false"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</row>
    <row r="253" customFormat="false" ht="15" hidden="false" customHeight="false" outlineLevel="0" collapsed="false"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</row>
    <row r="254" customFormat="false" ht="15" hidden="false" customHeight="false" outlineLevel="0" collapsed="false"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</row>
    <row r="255" customFormat="false" ht="15" hidden="false" customHeight="false" outlineLevel="0" collapsed="false"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</row>
    <row r="256" customFormat="false" ht="15" hidden="false" customHeight="false" outlineLevel="0" collapsed="false"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</row>
    <row r="257" customFormat="false" ht="15" hidden="false" customHeight="false" outlineLevel="0" collapsed="false"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</row>
    <row r="258" customFormat="false" ht="15" hidden="false" customHeight="false" outlineLevel="0" collapsed="false"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</row>
    <row r="259" customFormat="false" ht="15" hidden="false" customHeight="false" outlineLevel="0" collapsed="false"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</row>
    <row r="260" customFormat="false" ht="15" hidden="false" customHeight="false" outlineLevel="0" collapsed="false"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</row>
    <row r="261" customFormat="false" ht="15" hidden="false" customHeight="false" outlineLevel="0" collapsed="false"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</row>
    <row r="262" customFormat="false" ht="15" hidden="false" customHeight="false" outlineLevel="0" collapsed="false"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</row>
    <row r="263" customFormat="false" ht="15" hidden="false" customHeight="false" outlineLevel="0" collapsed="false"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</row>
    <row r="264" customFormat="false" ht="15" hidden="false" customHeight="false" outlineLevel="0" collapsed="false"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</row>
    <row r="265" customFormat="false" ht="15" hidden="false" customHeight="false" outlineLevel="0" collapsed="false"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</row>
    <row r="266" customFormat="false" ht="15" hidden="false" customHeight="false" outlineLevel="0" collapsed="false"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</row>
    <row r="267" customFormat="false" ht="15" hidden="false" customHeight="false" outlineLevel="0" collapsed="false"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</row>
    <row r="268" customFormat="false" ht="15" hidden="false" customHeight="false" outlineLevel="0" collapsed="false"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</row>
    <row r="269" customFormat="false" ht="15" hidden="false" customHeight="false" outlineLevel="0" collapsed="false"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</row>
    <row r="270" customFormat="false" ht="15" hidden="false" customHeight="false" outlineLevel="0" collapsed="false"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</row>
    <row r="271" customFormat="false" ht="15" hidden="false" customHeight="false" outlineLevel="0" collapsed="false"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</row>
    <row r="272" customFormat="false" ht="15" hidden="false" customHeight="false" outlineLevel="0" collapsed="false"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</row>
    <row r="273" customFormat="false" ht="15" hidden="false" customHeight="false" outlineLevel="0" collapsed="false"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</row>
    <row r="274" customFormat="false" ht="15" hidden="false" customHeight="false" outlineLevel="0" collapsed="false"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</row>
    <row r="275" customFormat="false" ht="15" hidden="false" customHeight="false" outlineLevel="0" collapsed="false"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</row>
    <row r="276" customFormat="false" ht="15" hidden="false" customHeight="false" outlineLevel="0" collapsed="false"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</row>
    <row r="277" customFormat="false" ht="15" hidden="false" customHeight="false" outlineLevel="0" collapsed="false"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</row>
    <row r="278" customFormat="false" ht="15" hidden="false" customHeight="false" outlineLevel="0" collapsed="false"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</row>
    <row r="279" customFormat="false" ht="15" hidden="false" customHeight="false" outlineLevel="0" collapsed="false"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</row>
    <row r="280" customFormat="false" ht="15" hidden="false" customHeight="false" outlineLevel="0" collapsed="false"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</row>
    <row r="281" customFormat="false" ht="15" hidden="false" customHeight="false" outlineLevel="0" collapsed="false"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</row>
    <row r="282" customFormat="false" ht="15" hidden="false" customHeight="false" outlineLevel="0" collapsed="false"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</row>
    <row r="283" customFormat="false" ht="15" hidden="false" customHeight="false" outlineLevel="0" collapsed="false"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</row>
    <row r="284" customFormat="false" ht="15" hidden="false" customHeight="false" outlineLevel="0" collapsed="false"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</row>
    <row r="285" customFormat="false" ht="15" hidden="false" customHeight="false" outlineLevel="0" collapsed="false"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</row>
    <row r="286" customFormat="false" ht="15" hidden="false" customHeight="false" outlineLevel="0" collapsed="false"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</row>
    <row r="287" customFormat="false" ht="15" hidden="false" customHeight="false" outlineLevel="0" collapsed="false"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</row>
    <row r="288" customFormat="false" ht="15" hidden="false" customHeight="false" outlineLevel="0" collapsed="false"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</row>
    <row r="289" customFormat="false" ht="15" hidden="false" customHeight="false" outlineLevel="0" collapsed="false"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</row>
    <row r="290" customFormat="false" ht="15" hidden="false" customHeight="false" outlineLevel="0" collapsed="false"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</row>
    <row r="291" customFormat="false" ht="15" hidden="false" customHeight="false" outlineLevel="0" collapsed="false"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</row>
    <row r="292" customFormat="false" ht="15" hidden="false" customHeight="false" outlineLevel="0" collapsed="false"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</row>
    <row r="293" customFormat="false" ht="15" hidden="false" customHeight="false" outlineLevel="0" collapsed="false"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</row>
    <row r="294" customFormat="false" ht="15" hidden="false" customHeight="false" outlineLevel="0" collapsed="false"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</row>
    <row r="295" customFormat="false" ht="15" hidden="false" customHeight="false" outlineLevel="0" collapsed="false"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</row>
    <row r="296" customFormat="false" ht="15" hidden="false" customHeight="false" outlineLevel="0" collapsed="false"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</row>
    <row r="297" customFormat="false" ht="15" hidden="false" customHeight="false" outlineLevel="0" collapsed="false"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</row>
    <row r="298" customFormat="false" ht="15" hidden="false" customHeight="false" outlineLevel="0" collapsed="false"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</row>
    <row r="299" customFormat="false" ht="15" hidden="false" customHeight="false" outlineLevel="0" collapsed="false"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</row>
    <row r="300" customFormat="false" ht="15" hidden="false" customHeight="false" outlineLevel="0" collapsed="false"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</row>
    <row r="301" customFormat="false" ht="15" hidden="false" customHeight="false" outlineLevel="0" collapsed="false"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</row>
    <row r="302" customFormat="false" ht="15" hidden="false" customHeight="false" outlineLevel="0" collapsed="false"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</row>
    <row r="303" customFormat="false" ht="15" hidden="false" customHeight="false" outlineLevel="0" collapsed="false"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</row>
    <row r="304" customFormat="false" ht="15" hidden="false" customHeight="false" outlineLevel="0" collapsed="false"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</row>
    <row r="305" customFormat="false" ht="15" hidden="false" customHeight="false" outlineLevel="0" collapsed="false"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</row>
    <row r="306" customFormat="false" ht="15" hidden="false" customHeight="false" outlineLevel="0" collapsed="false"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</row>
    <row r="307" customFormat="false" ht="15" hidden="false" customHeight="false" outlineLevel="0" collapsed="false"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</row>
    <row r="308" customFormat="false" ht="15" hidden="false" customHeight="false" outlineLevel="0" collapsed="false"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</row>
    <row r="309" customFormat="false" ht="15" hidden="false" customHeight="false" outlineLevel="0" collapsed="false"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</row>
    <row r="310" customFormat="false" ht="15" hidden="false" customHeight="false" outlineLevel="0" collapsed="false"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</row>
    <row r="311" customFormat="false" ht="15" hidden="false" customHeight="false" outlineLevel="0" collapsed="false"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</row>
    <row r="312" customFormat="false" ht="15" hidden="false" customHeight="false" outlineLevel="0" collapsed="false"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</row>
    <row r="313" customFormat="false" ht="15" hidden="false" customHeight="false" outlineLevel="0" collapsed="false"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</row>
    <row r="314" customFormat="false" ht="15" hidden="false" customHeight="false" outlineLevel="0" collapsed="false"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</row>
    <row r="315" customFormat="false" ht="15" hidden="false" customHeight="false" outlineLevel="0" collapsed="false"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</row>
    <row r="316" customFormat="false" ht="15" hidden="false" customHeight="false" outlineLevel="0" collapsed="false"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</row>
    <row r="317" customFormat="false" ht="15" hidden="false" customHeight="false" outlineLevel="0" collapsed="false"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</row>
    <row r="318" customFormat="false" ht="15" hidden="false" customHeight="false" outlineLevel="0" collapsed="false"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</row>
    <row r="319" customFormat="false" ht="15" hidden="false" customHeight="false" outlineLevel="0" collapsed="false"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</row>
    <row r="320" customFormat="false" ht="15" hidden="false" customHeight="false" outlineLevel="0" collapsed="false"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</row>
    <row r="321" customFormat="false" ht="15" hidden="false" customHeight="false" outlineLevel="0" collapsed="false"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</row>
    <row r="322" customFormat="false" ht="15" hidden="false" customHeight="false" outlineLevel="0" collapsed="false"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</row>
    <row r="323" customFormat="false" ht="15" hidden="false" customHeight="false" outlineLevel="0" collapsed="false"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</row>
    <row r="324" customFormat="false" ht="15" hidden="false" customHeight="false" outlineLevel="0" collapsed="false"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</row>
    <row r="325" customFormat="false" ht="15" hidden="false" customHeight="false" outlineLevel="0" collapsed="false"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</row>
    <row r="326" customFormat="false" ht="15" hidden="false" customHeight="false" outlineLevel="0" collapsed="false"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</row>
    <row r="327" customFormat="false" ht="15" hidden="false" customHeight="false" outlineLevel="0" collapsed="false"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</row>
    <row r="328" customFormat="false" ht="15" hidden="false" customHeight="false" outlineLevel="0" collapsed="false"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</row>
    <row r="329" customFormat="false" ht="15" hidden="false" customHeight="false" outlineLevel="0" collapsed="false"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</row>
    <row r="330" customFormat="false" ht="15" hidden="false" customHeight="false" outlineLevel="0" collapsed="false"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</row>
    <row r="331" customFormat="false" ht="15" hidden="false" customHeight="false" outlineLevel="0" collapsed="false"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</row>
    <row r="332" customFormat="false" ht="15" hidden="false" customHeight="false" outlineLevel="0" collapsed="false"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</row>
    <row r="333" customFormat="false" ht="15" hidden="false" customHeight="false" outlineLevel="0" collapsed="false"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</row>
    <row r="334" customFormat="false" ht="15" hidden="false" customHeight="false" outlineLevel="0" collapsed="false"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</row>
    <row r="335" customFormat="false" ht="15" hidden="false" customHeight="false" outlineLevel="0" collapsed="false"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</row>
    <row r="336" customFormat="false" ht="15" hidden="false" customHeight="false" outlineLevel="0" collapsed="false"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</row>
    <row r="337" customFormat="false" ht="15" hidden="false" customHeight="false" outlineLevel="0" collapsed="false"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</row>
    <row r="338" customFormat="false" ht="15" hidden="false" customHeight="false" outlineLevel="0" collapsed="false"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</row>
    <row r="339" customFormat="false" ht="15" hidden="false" customHeight="false" outlineLevel="0" collapsed="false"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</row>
    <row r="340" customFormat="false" ht="15" hidden="false" customHeight="false" outlineLevel="0" collapsed="false"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</row>
    <row r="341" customFormat="false" ht="15" hidden="false" customHeight="false" outlineLevel="0" collapsed="false"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</row>
    <row r="342" customFormat="false" ht="15" hidden="false" customHeight="false" outlineLevel="0" collapsed="false"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</row>
    <row r="343" customFormat="false" ht="15" hidden="false" customHeight="false" outlineLevel="0" collapsed="false"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</row>
    <row r="344" customFormat="false" ht="15" hidden="false" customHeight="false" outlineLevel="0" collapsed="false"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</row>
    <row r="345" customFormat="false" ht="15" hidden="false" customHeight="false" outlineLevel="0" collapsed="false"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</row>
    <row r="346" customFormat="false" ht="15" hidden="false" customHeight="false" outlineLevel="0" collapsed="false"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</row>
    <row r="347" customFormat="false" ht="15" hidden="false" customHeight="false" outlineLevel="0" collapsed="false"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</row>
    <row r="348" customFormat="false" ht="15" hidden="false" customHeight="false" outlineLevel="0" collapsed="false"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</row>
    <row r="349" customFormat="false" ht="15" hidden="false" customHeight="false" outlineLevel="0" collapsed="false"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</row>
    <row r="350" customFormat="false" ht="15" hidden="false" customHeight="false" outlineLevel="0" collapsed="false"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</row>
    <row r="351" customFormat="false" ht="15" hidden="false" customHeight="false" outlineLevel="0" collapsed="false"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</row>
    <row r="352" customFormat="false" ht="15" hidden="false" customHeight="false" outlineLevel="0" collapsed="false"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</row>
    <row r="353" customFormat="false" ht="15" hidden="false" customHeight="false" outlineLevel="0" collapsed="false"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</row>
    <row r="354" customFormat="false" ht="15" hidden="false" customHeight="false" outlineLevel="0" collapsed="false"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</row>
    <row r="355" customFormat="false" ht="15" hidden="false" customHeight="false" outlineLevel="0" collapsed="false"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</row>
    <row r="356" customFormat="false" ht="15" hidden="false" customHeight="false" outlineLevel="0" collapsed="false"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</row>
    <row r="357" customFormat="false" ht="15" hidden="false" customHeight="false" outlineLevel="0" collapsed="false"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</row>
    <row r="358" customFormat="false" ht="15" hidden="false" customHeight="false" outlineLevel="0" collapsed="false"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</row>
    <row r="359" customFormat="false" ht="15" hidden="false" customHeight="false" outlineLevel="0" collapsed="false"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</row>
    <row r="360" customFormat="false" ht="15" hidden="false" customHeight="false" outlineLevel="0" collapsed="false"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</row>
    <row r="361" customFormat="false" ht="15" hidden="false" customHeight="false" outlineLevel="0" collapsed="false"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</row>
    <row r="362" customFormat="false" ht="15" hidden="false" customHeight="false" outlineLevel="0" collapsed="false"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</row>
    <row r="363" customFormat="false" ht="15" hidden="false" customHeight="false" outlineLevel="0" collapsed="false"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</row>
    <row r="364" customFormat="false" ht="15" hidden="false" customHeight="false" outlineLevel="0" collapsed="false"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</row>
    <row r="365" customFormat="false" ht="15" hidden="false" customHeight="false" outlineLevel="0" collapsed="false"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</row>
    <row r="366" customFormat="false" ht="15" hidden="false" customHeight="false" outlineLevel="0" collapsed="false"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</row>
    <row r="367" customFormat="false" ht="15" hidden="false" customHeight="false" outlineLevel="0" collapsed="false"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</row>
    <row r="368" customFormat="false" ht="15" hidden="false" customHeight="false" outlineLevel="0" collapsed="false"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</row>
    <row r="369" customFormat="false" ht="15" hidden="false" customHeight="false" outlineLevel="0" collapsed="false"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</row>
    <row r="370" customFormat="false" ht="15" hidden="false" customHeight="false" outlineLevel="0" collapsed="false"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</row>
    <row r="371" customFormat="false" ht="15" hidden="false" customHeight="false" outlineLevel="0" collapsed="false"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</row>
    <row r="372" customFormat="false" ht="15" hidden="false" customHeight="false" outlineLevel="0" collapsed="false"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</row>
    <row r="373" customFormat="false" ht="15" hidden="false" customHeight="false" outlineLevel="0" collapsed="false"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</row>
    <row r="374" customFormat="false" ht="15" hidden="false" customHeight="false" outlineLevel="0" collapsed="false"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</row>
    <row r="375" customFormat="false" ht="15" hidden="false" customHeight="false" outlineLevel="0" collapsed="false"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</row>
    <row r="376" customFormat="false" ht="15" hidden="false" customHeight="false" outlineLevel="0" collapsed="false"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</row>
    <row r="377" customFormat="false" ht="15" hidden="false" customHeight="false" outlineLevel="0" collapsed="false"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</row>
    <row r="378" customFormat="false" ht="15" hidden="false" customHeight="false" outlineLevel="0" collapsed="false"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</row>
    <row r="379" customFormat="false" ht="15" hidden="false" customHeight="false" outlineLevel="0" collapsed="false"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</row>
    <row r="380" customFormat="false" ht="15" hidden="false" customHeight="false" outlineLevel="0" collapsed="false"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</row>
    <row r="381" customFormat="false" ht="15" hidden="false" customHeight="false" outlineLevel="0" collapsed="false"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</row>
    <row r="382" customFormat="false" ht="15" hidden="false" customHeight="false" outlineLevel="0" collapsed="false"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</row>
    <row r="383" customFormat="false" ht="15" hidden="false" customHeight="false" outlineLevel="0" collapsed="false"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</row>
    <row r="384" customFormat="false" ht="15" hidden="false" customHeight="false" outlineLevel="0" collapsed="false"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</row>
    <row r="385" customFormat="false" ht="15" hidden="false" customHeight="false" outlineLevel="0" collapsed="false"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</row>
    <row r="386" customFormat="false" ht="15" hidden="false" customHeight="false" outlineLevel="0" collapsed="false"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</row>
    <row r="387" customFormat="false" ht="15" hidden="false" customHeight="false" outlineLevel="0" collapsed="false"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</row>
    <row r="388" customFormat="false" ht="15" hidden="false" customHeight="false" outlineLevel="0" collapsed="false"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</row>
    <row r="389" customFormat="false" ht="15" hidden="false" customHeight="false" outlineLevel="0" collapsed="false"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</row>
    <row r="390" customFormat="false" ht="15" hidden="false" customHeight="false" outlineLevel="0" collapsed="false"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</row>
    <row r="391" customFormat="false" ht="15" hidden="false" customHeight="false" outlineLevel="0" collapsed="false"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</row>
    <row r="392" customFormat="false" ht="15" hidden="false" customHeight="false" outlineLevel="0" collapsed="false"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</row>
    <row r="393" customFormat="false" ht="15" hidden="false" customHeight="false" outlineLevel="0" collapsed="false"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</row>
    <row r="394" customFormat="false" ht="15" hidden="false" customHeight="false" outlineLevel="0" collapsed="false"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</row>
    <row r="395" customFormat="false" ht="15" hidden="false" customHeight="false" outlineLevel="0" collapsed="false"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</row>
    <row r="396" customFormat="false" ht="15" hidden="false" customHeight="false" outlineLevel="0" collapsed="false"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</row>
    <row r="397" customFormat="false" ht="15" hidden="false" customHeight="false" outlineLevel="0" collapsed="false"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</row>
    <row r="398" customFormat="false" ht="15" hidden="false" customHeight="false" outlineLevel="0" collapsed="false"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</row>
    <row r="399" customFormat="false" ht="15" hidden="false" customHeight="false" outlineLevel="0" collapsed="false"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</row>
    <row r="400" customFormat="false" ht="15" hidden="false" customHeight="false" outlineLevel="0" collapsed="false"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</row>
    <row r="401" customFormat="false" ht="15" hidden="false" customHeight="false" outlineLevel="0" collapsed="false"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</row>
    <row r="402" customFormat="false" ht="15" hidden="false" customHeight="false" outlineLevel="0" collapsed="false"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</row>
    <row r="403" customFormat="false" ht="15" hidden="false" customHeight="false" outlineLevel="0" collapsed="false"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</row>
  </sheetData>
  <sheetProtection sheet="true" password="df35" objects="true" scenarios="true"/>
  <mergeCells count="1">
    <mergeCell ref="A1:C1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7.99"/>
    <col collapsed="false" customWidth="true" hidden="false" outlineLevel="0" max="3" min="3" style="179" width="7.85"/>
    <col collapsed="false" customWidth="true" hidden="false" outlineLevel="0" max="4" min="4" style="178" width="9.41"/>
    <col collapsed="false" customWidth="true" hidden="true" outlineLevel="0" max="5" min="5" style="178" width="12.28"/>
    <col collapsed="false" customWidth="true" hidden="true" outlineLevel="0" max="6" min="6" style="178" width="11.56"/>
    <col collapsed="false" customWidth="true" hidden="false" outlineLevel="0" max="7" min="7" style="178" width="12.56"/>
    <col collapsed="false" customWidth="true" hidden="false" outlineLevel="0" max="8" min="8" style="178" width="10.28"/>
    <col collapsed="false" customWidth="true" hidden="false" outlineLevel="0" max="9" min="9" style="178" width="12.28"/>
    <col collapsed="false" customWidth="true" hidden="false" outlineLevel="0" max="10" min="10" style="178" width="11.56"/>
    <col collapsed="false" customWidth="true" hidden="false" outlineLevel="0" max="11" min="11" style="178" width="10.28"/>
    <col collapsed="false" customWidth="true" hidden="false" outlineLevel="0" max="12" min="12" style="178" width="12.28"/>
    <col collapsed="false" customWidth="true" hidden="false" outlineLevel="0" max="14" min="13" style="178" width="11.56"/>
    <col collapsed="false" customWidth="true" hidden="false" outlineLevel="0" max="15" min="15" style="178" width="10.28"/>
    <col collapsed="false" customWidth="true" hidden="false" outlineLevel="0" max="16" min="16" style="178" width="13.56"/>
    <col collapsed="false" customWidth="true" hidden="false" outlineLevel="0" max="17" min="17" style="178" width="11.56"/>
    <col collapsed="false" customWidth="true" hidden="false" outlineLevel="0" max="18" min="18" style="178" width="12.28"/>
    <col collapsed="false" customWidth="true" hidden="false" outlineLevel="0" max="21" min="19" style="178" width="11.56"/>
    <col collapsed="false" customWidth="true" hidden="false" outlineLevel="0" max="22" min="22" style="178" width="13.56"/>
    <col collapsed="false" customWidth="true" hidden="false" outlineLevel="0" max="23" min="23" style="178" width="9.28"/>
    <col collapsed="false" customWidth="true" hidden="false" outlineLevel="0" max="24" min="24" style="178" width="10.28"/>
    <col collapsed="false" customWidth="true" hidden="false" outlineLevel="0" max="25" min="25" style="178" width="1.99"/>
    <col collapsed="false" customWidth="true" hidden="false" outlineLevel="0" max="26" min="26" style="178" width="13.85"/>
    <col collapsed="false" customWidth="true" hidden="false" outlineLevel="0" max="27" min="27" style="178" width="11.56"/>
    <col collapsed="false" customWidth="false" hidden="false" outlineLevel="0" max="257" min="28" style="178" width="9.14"/>
  </cols>
  <sheetData>
    <row r="1" customFormat="false" ht="16.5" hidden="false" customHeight="false" outlineLevel="0" collapsed="false">
      <c r="A1" s="180"/>
      <c r="B1" s="181"/>
      <c r="C1" s="182"/>
      <c r="D1" s="181"/>
      <c r="E1" s="181"/>
      <c r="F1" s="181"/>
      <c r="G1" s="181"/>
      <c r="H1" s="181"/>
      <c r="I1" s="181"/>
      <c r="J1" s="181"/>
      <c r="K1" s="183" t="s">
        <v>19</v>
      </c>
      <c r="L1" s="181" t="s">
        <v>8</v>
      </c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4"/>
    </row>
    <row r="2" customFormat="false" ht="15.75" hidden="false" customHeight="false" outlineLevel="0" collapsed="false"/>
    <row r="3" customFormat="false" ht="16.5" hidden="false" customHeight="false" outlineLevel="0" collapsed="false">
      <c r="A3" s="185"/>
      <c r="B3" s="186"/>
      <c r="C3" s="187"/>
      <c r="D3" s="188"/>
      <c r="E3" s="186"/>
      <c r="F3" s="186"/>
      <c r="G3" s="189" t="s">
        <v>78</v>
      </c>
      <c r="H3" s="189"/>
      <c r="I3" s="189"/>
      <c r="J3" s="189"/>
      <c r="K3" s="189"/>
      <c r="L3" s="189"/>
      <c r="M3" s="189"/>
      <c r="N3" s="189"/>
      <c r="O3" s="189"/>
      <c r="P3" s="190" t="s">
        <v>97</v>
      </c>
      <c r="Q3" s="190"/>
      <c r="R3" s="190"/>
      <c r="S3" s="190"/>
      <c r="T3" s="190"/>
      <c r="U3" s="190"/>
      <c r="V3" s="190"/>
      <c r="W3" s="190"/>
      <c r="X3" s="190"/>
      <c r="Z3" s="185"/>
      <c r="AA3" s="188"/>
    </row>
    <row r="4" s="179" customFormat="true" ht="15.75" hidden="false" customHeight="false" outlineLevel="0" collapsed="false">
      <c r="A4" s="191"/>
      <c r="B4" s="192"/>
      <c r="C4" s="192"/>
      <c r="D4" s="193" t="s">
        <v>101</v>
      </c>
      <c r="E4" s="194"/>
      <c r="F4" s="194"/>
      <c r="G4" s="195" t="n">
        <v>0.0375</v>
      </c>
      <c r="H4" s="196" t="s">
        <v>102</v>
      </c>
      <c r="I4" s="196"/>
      <c r="J4" s="196" t="n">
        <v>0.03</v>
      </c>
      <c r="K4" s="196" t="s">
        <v>103</v>
      </c>
      <c r="L4" s="196"/>
      <c r="M4" s="197"/>
      <c r="N4" s="198" t="s">
        <v>104</v>
      </c>
      <c r="O4" s="198" t="s">
        <v>93</v>
      </c>
      <c r="P4" s="199" t="n">
        <v>0.0375</v>
      </c>
      <c r="Q4" s="200" t="s">
        <v>102</v>
      </c>
      <c r="R4" s="201"/>
      <c r="S4" s="200" t="n">
        <v>0.03</v>
      </c>
      <c r="T4" s="200" t="s">
        <v>103</v>
      </c>
      <c r="U4" s="201"/>
      <c r="V4" s="202"/>
      <c r="W4" s="203" t="s">
        <v>105</v>
      </c>
      <c r="X4" s="203"/>
      <c r="Z4" s="204" t="s">
        <v>106</v>
      </c>
      <c r="AA4" s="205"/>
    </row>
    <row r="5" s="179" customFormat="true" ht="16.5" hidden="false" customHeight="false" outlineLevel="0" collapsed="false">
      <c r="A5" s="206" t="s">
        <v>107</v>
      </c>
      <c r="B5" s="207"/>
      <c r="C5" s="207" t="s">
        <v>108</v>
      </c>
      <c r="D5" s="208" t="s">
        <v>109</v>
      </c>
      <c r="E5" s="209"/>
      <c r="F5" s="209"/>
      <c r="G5" s="210" t="s">
        <v>90</v>
      </c>
      <c r="H5" s="211" t="s">
        <v>110</v>
      </c>
      <c r="I5" s="211" t="s">
        <v>111</v>
      </c>
      <c r="J5" s="211" t="s">
        <v>103</v>
      </c>
      <c r="K5" s="211" t="s">
        <v>110</v>
      </c>
      <c r="L5" s="211" t="s">
        <v>111</v>
      </c>
      <c r="M5" s="211" t="s">
        <v>93</v>
      </c>
      <c r="N5" s="211" t="s">
        <v>112</v>
      </c>
      <c r="O5" s="211" t="s">
        <v>110</v>
      </c>
      <c r="P5" s="212" t="s">
        <v>90</v>
      </c>
      <c r="Q5" s="213" t="s">
        <v>110</v>
      </c>
      <c r="R5" s="213" t="s">
        <v>111</v>
      </c>
      <c r="S5" s="213" t="s">
        <v>103</v>
      </c>
      <c r="T5" s="213" t="s">
        <v>110</v>
      </c>
      <c r="U5" s="213" t="s">
        <v>111</v>
      </c>
      <c r="V5" s="213" t="s">
        <v>93</v>
      </c>
      <c r="W5" s="213" t="s">
        <v>105</v>
      </c>
      <c r="X5" s="214" t="s">
        <v>110</v>
      </c>
      <c r="Z5" s="215" t="s">
        <v>110</v>
      </c>
      <c r="AA5" s="205"/>
    </row>
    <row r="6" customFormat="false" ht="15" hidden="false" customHeight="false" outlineLevel="0" collapsed="false">
      <c r="A6" s="185"/>
      <c r="B6" s="186"/>
      <c r="C6" s="187"/>
      <c r="D6" s="188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185"/>
      <c r="Q6" s="186"/>
      <c r="R6" s="186"/>
      <c r="S6" s="186"/>
      <c r="T6" s="186" t="s">
        <v>13</v>
      </c>
      <c r="U6" s="186"/>
      <c r="V6" s="186"/>
      <c r="W6" s="186"/>
      <c r="X6" s="218"/>
      <c r="Z6" s="185"/>
      <c r="AA6" s="219"/>
    </row>
    <row r="7" customFormat="false" ht="15" hidden="false" customHeight="false" outlineLevel="0" collapsed="false">
      <c r="A7" s="220" t="n">
        <v>2009</v>
      </c>
      <c r="B7" s="221" t="s">
        <v>113</v>
      </c>
      <c r="C7" s="222" t="n">
        <v>54</v>
      </c>
      <c r="D7" s="223" t="n">
        <v>0</v>
      </c>
      <c r="E7" s="224" t="n">
        <v>0</v>
      </c>
      <c r="F7" s="224" t="n">
        <v>0</v>
      </c>
      <c r="G7" s="225" t="n">
        <v>26000</v>
      </c>
      <c r="H7" s="225" t="n">
        <v>975</v>
      </c>
      <c r="I7" s="225" t="n">
        <v>0</v>
      </c>
      <c r="J7" s="225" t="n">
        <v>26000</v>
      </c>
      <c r="K7" s="225" t="n">
        <v>780</v>
      </c>
      <c r="L7" s="225" t="n">
        <v>0</v>
      </c>
      <c r="M7" s="225" t="n">
        <v>53755</v>
      </c>
      <c r="N7" s="225"/>
      <c r="O7" s="225" t="n">
        <v>1755</v>
      </c>
      <c r="P7" s="226" t="n">
        <v>20000</v>
      </c>
      <c r="Q7" s="225" t="n">
        <v>750</v>
      </c>
      <c r="R7" s="225" t="n">
        <v>1908.09219834878</v>
      </c>
      <c r="S7" s="225" t="n">
        <v>26000</v>
      </c>
      <c r="T7" s="225" t="n">
        <v>1241.78081014555</v>
      </c>
      <c r="U7" s="225" t="n">
        <v>0</v>
      </c>
      <c r="V7" s="225" t="n">
        <v>46083.6886117968</v>
      </c>
      <c r="W7" s="225" t="n">
        <v>0</v>
      </c>
      <c r="X7" s="227" t="n">
        <v>1991.78081014555</v>
      </c>
      <c r="Y7" s="228"/>
      <c r="Z7" s="226" t="n">
        <v>-1908.09219834878</v>
      </c>
      <c r="AA7" s="227" t="n">
        <v>1908.09219834878</v>
      </c>
    </row>
    <row r="8" customFormat="false" ht="15" hidden="false" customHeight="false" outlineLevel="0" collapsed="false">
      <c r="A8" s="220" t="n">
        <v>2010</v>
      </c>
      <c r="B8" s="221"/>
      <c r="C8" s="222" t="n">
        <v>55</v>
      </c>
      <c r="D8" s="223" t="n">
        <v>0</v>
      </c>
      <c r="E8" s="224" t="n">
        <v>0</v>
      </c>
      <c r="F8" s="224" t="n">
        <v>0</v>
      </c>
      <c r="G8" s="225" t="n">
        <v>26975</v>
      </c>
      <c r="H8" s="225" t="n">
        <v>1011.5625</v>
      </c>
      <c r="I8" s="225" t="n">
        <v>0</v>
      </c>
      <c r="J8" s="225" t="n">
        <v>26780</v>
      </c>
      <c r="K8" s="225" t="n">
        <v>803.4</v>
      </c>
      <c r="L8" s="225" t="n">
        <v>0</v>
      </c>
      <c r="M8" s="225" t="n">
        <v>55569.9625</v>
      </c>
      <c r="N8" s="225"/>
      <c r="O8" s="225" t="n">
        <v>1814.9625</v>
      </c>
      <c r="P8" s="226" t="n">
        <v>18841.9078016512</v>
      </c>
      <c r="Q8" s="225" t="n">
        <v>706.571542561921</v>
      </c>
      <c r="R8" s="225" t="n">
        <v>1765.1647510288</v>
      </c>
      <c r="S8" s="225" t="n">
        <v>27241.7808101456</v>
      </c>
      <c r="T8" s="225" t="n">
        <v>1148.22501667383</v>
      </c>
      <c r="U8" s="225" t="n">
        <v>0</v>
      </c>
      <c r="V8" s="225" t="n">
        <v>46173.3204200037</v>
      </c>
      <c r="W8" s="225" t="n">
        <v>0</v>
      </c>
      <c r="X8" s="227" t="n">
        <v>1854.79655923575</v>
      </c>
      <c r="Y8" s="228"/>
      <c r="Z8" s="226" t="n">
        <v>-1765.1647510288</v>
      </c>
      <c r="AA8" s="227" t="n">
        <v>1765.1647510288</v>
      </c>
    </row>
    <row r="9" customFormat="false" ht="15" hidden="false" customHeight="false" outlineLevel="0" collapsed="false">
      <c r="A9" s="220" t="n">
        <v>2011</v>
      </c>
      <c r="B9" s="221"/>
      <c r="C9" s="222" t="n">
        <v>56</v>
      </c>
      <c r="D9" s="223" t="n">
        <v>0</v>
      </c>
      <c r="E9" s="224" t="n">
        <v>0</v>
      </c>
      <c r="F9" s="224" t="n">
        <v>0</v>
      </c>
      <c r="G9" s="225" t="n">
        <v>27986.5625</v>
      </c>
      <c r="H9" s="225" t="n">
        <v>1049.49609375</v>
      </c>
      <c r="I9" s="225" t="n">
        <v>0</v>
      </c>
      <c r="J9" s="225" t="n">
        <v>27583.4</v>
      </c>
      <c r="K9" s="225" t="n">
        <v>827.502</v>
      </c>
      <c r="L9" s="225" t="n">
        <v>0</v>
      </c>
      <c r="M9" s="225" t="n">
        <v>57446.96059375</v>
      </c>
      <c r="N9" s="225"/>
      <c r="O9" s="225" t="n">
        <v>1876.99809375</v>
      </c>
      <c r="P9" s="226" t="n">
        <v>17783.3145931843</v>
      </c>
      <c r="Q9" s="225" t="n">
        <v>666.874297244413</v>
      </c>
      <c r="R9" s="225" t="n">
        <v>1660.66624185041</v>
      </c>
      <c r="S9" s="225" t="n">
        <v>28390.0058268194</v>
      </c>
      <c r="T9" s="225" t="n">
        <v>1189.91720512058</v>
      </c>
      <c r="U9" s="225" t="n">
        <v>0</v>
      </c>
      <c r="V9" s="225" t="n">
        <v>46369.4456805183</v>
      </c>
      <c r="W9" s="225" t="n">
        <v>0</v>
      </c>
      <c r="X9" s="227" t="n">
        <v>1856.79150236499</v>
      </c>
      <c r="Y9" s="228"/>
      <c r="Z9" s="226" t="n">
        <v>-1660.66624185041</v>
      </c>
      <c r="AA9" s="227" t="n">
        <v>1660.66624185041</v>
      </c>
    </row>
    <row r="10" customFormat="false" ht="15" hidden="false" customHeight="false" outlineLevel="0" collapsed="false">
      <c r="A10" s="220" t="n">
        <v>2012</v>
      </c>
      <c r="B10" s="221"/>
      <c r="C10" s="222" t="n">
        <v>57</v>
      </c>
      <c r="D10" s="223" t="n">
        <v>0</v>
      </c>
      <c r="E10" s="224" t="n">
        <v>0</v>
      </c>
      <c r="F10" s="224" t="n">
        <v>0</v>
      </c>
      <c r="G10" s="225" t="n">
        <v>29036.05859375</v>
      </c>
      <c r="H10" s="225" t="n">
        <v>1088.85219726563</v>
      </c>
      <c r="I10" s="225" t="n">
        <v>0</v>
      </c>
      <c r="J10" s="225" t="n">
        <v>28410.902</v>
      </c>
      <c r="K10" s="225" t="n">
        <v>852.32706</v>
      </c>
      <c r="L10" s="225" t="n">
        <v>0</v>
      </c>
      <c r="M10" s="225" t="n">
        <v>59388.1398510156</v>
      </c>
      <c r="N10" s="225"/>
      <c r="O10" s="225" t="n">
        <v>1941.17925726563</v>
      </c>
      <c r="P10" s="226" t="n">
        <v>16789.5226485783</v>
      </c>
      <c r="Q10" s="225" t="n">
        <v>629.607099321688</v>
      </c>
      <c r="R10" s="225" t="n">
        <v>0</v>
      </c>
      <c r="S10" s="225" t="n">
        <v>29579.92303194</v>
      </c>
      <c r="T10" s="225" t="n">
        <v>1232.89753007257</v>
      </c>
      <c r="U10" s="225" t="n">
        <v>0</v>
      </c>
      <c r="V10" s="225" t="n">
        <v>48231.9503099126</v>
      </c>
      <c r="W10" s="225" t="n">
        <v>0</v>
      </c>
      <c r="X10" s="227" t="n">
        <v>1862.50462939426</v>
      </c>
      <c r="Y10" s="228"/>
      <c r="Z10" s="226" t="n">
        <v>6175.07635317601</v>
      </c>
      <c r="AA10" s="227" t="n">
        <v>-6175.07635317601</v>
      </c>
    </row>
    <row r="11" customFormat="false" ht="15" hidden="false" customHeight="false" outlineLevel="0" collapsed="false">
      <c r="A11" s="220" t="n">
        <v>2013</v>
      </c>
      <c r="B11" s="221"/>
      <c r="C11" s="222" t="n">
        <v>58</v>
      </c>
      <c r="D11" s="223" t="n">
        <v>0</v>
      </c>
      <c r="E11" s="224" t="n">
        <v>0</v>
      </c>
      <c r="F11" s="224" t="n">
        <v>0</v>
      </c>
      <c r="G11" s="225" t="n">
        <v>30124.9107910156</v>
      </c>
      <c r="H11" s="225" t="n">
        <v>1129.68415466309</v>
      </c>
      <c r="I11" s="225" t="n">
        <v>0</v>
      </c>
      <c r="J11" s="225" t="n">
        <v>29263.22906</v>
      </c>
      <c r="K11" s="225" t="n">
        <v>877.8968718</v>
      </c>
      <c r="L11" s="225" t="n">
        <v>0</v>
      </c>
      <c r="M11" s="225" t="n">
        <v>61395.7208774787</v>
      </c>
      <c r="N11" s="225"/>
      <c r="O11" s="225" t="n">
        <v>2007.58102646309</v>
      </c>
      <c r="P11" s="226" t="n">
        <v>17419.1297479</v>
      </c>
      <c r="Q11" s="225" t="n">
        <v>653.217365546251</v>
      </c>
      <c r="R11" s="225" t="n">
        <v>0</v>
      </c>
      <c r="S11" s="225" t="n">
        <v>30812.8205620125</v>
      </c>
      <c r="T11" s="225" t="n">
        <v>1276.77420091866</v>
      </c>
      <c r="U11" s="225" t="n">
        <v>0</v>
      </c>
      <c r="V11" s="225" t="n">
        <v>50161.9418763775</v>
      </c>
      <c r="W11" s="225" t="n">
        <v>0</v>
      </c>
      <c r="X11" s="227" t="n">
        <v>1929.99156646491</v>
      </c>
      <c r="Y11" s="228"/>
      <c r="Z11" s="226" t="n">
        <v>6238.05398469302</v>
      </c>
      <c r="AA11" s="227" t="n">
        <v>-6238.05398469302</v>
      </c>
    </row>
    <row r="12" customFormat="false" ht="15" hidden="false" customHeight="false" outlineLevel="0" collapsed="false">
      <c r="A12" s="220" t="n">
        <v>2014</v>
      </c>
      <c r="B12" s="221"/>
      <c r="C12" s="222" t="n">
        <v>59</v>
      </c>
      <c r="D12" s="223" t="n">
        <v>0</v>
      </c>
      <c r="E12" s="224" t="n">
        <v>0</v>
      </c>
      <c r="F12" s="224" t="n">
        <v>0</v>
      </c>
      <c r="G12" s="225" t="n">
        <v>31254.5949456787</v>
      </c>
      <c r="H12" s="225" t="n">
        <v>1172.04731046295</v>
      </c>
      <c r="I12" s="225" t="n">
        <v>0</v>
      </c>
      <c r="J12" s="225" t="n">
        <v>30141.1259318</v>
      </c>
      <c r="K12" s="225" t="n">
        <v>904.233777954</v>
      </c>
      <c r="L12" s="225" t="n">
        <v>0</v>
      </c>
      <c r="M12" s="225" t="n">
        <v>63472.0019658957</v>
      </c>
      <c r="N12" s="225"/>
      <c r="O12" s="225" t="n">
        <v>2076.28108841695</v>
      </c>
      <c r="P12" s="226" t="n">
        <v>18072.3471134463</v>
      </c>
      <c r="Q12" s="225" t="n">
        <v>677.713016754236</v>
      </c>
      <c r="R12" s="225" t="n">
        <v>0</v>
      </c>
      <c r="S12" s="225" t="n">
        <v>32089.5947629312</v>
      </c>
      <c r="T12" s="225" t="n">
        <v>1321.28614015311</v>
      </c>
      <c r="U12" s="225" t="n">
        <v>19910.0863122163</v>
      </c>
      <c r="V12" s="225" t="n">
        <v>32250.8547210685</v>
      </c>
      <c r="W12" s="225" t="n">
        <v>0</v>
      </c>
      <c r="X12" s="227" t="n">
        <v>1998.99915690735</v>
      </c>
      <c r="Y12" s="228"/>
      <c r="Z12" s="226" t="n">
        <v>-19910.0863122163</v>
      </c>
      <c r="AA12" s="227" t="n">
        <v>19910.0863122163</v>
      </c>
    </row>
    <row r="13" customFormat="false" ht="15" hidden="false" customHeight="false" outlineLevel="0" collapsed="false">
      <c r="A13" s="220" t="n">
        <v>2015</v>
      </c>
      <c r="B13" s="221"/>
      <c r="C13" s="222" t="n">
        <v>60</v>
      </c>
      <c r="D13" s="223" t="n">
        <v>0</v>
      </c>
      <c r="E13" s="224" t="n">
        <v>0</v>
      </c>
      <c r="F13" s="224" t="n">
        <v>0</v>
      </c>
      <c r="G13" s="225" t="n">
        <v>32426.6422561417</v>
      </c>
      <c r="H13" s="225" t="n">
        <v>1215.99908460531</v>
      </c>
      <c r="I13" s="225" t="n">
        <v>0</v>
      </c>
      <c r="J13" s="225" t="n">
        <v>31045.359709754</v>
      </c>
      <c r="K13" s="225" t="n">
        <v>931.36079129262</v>
      </c>
      <c r="L13" s="225" t="n">
        <v>0</v>
      </c>
      <c r="M13" s="225" t="n">
        <v>65619.3618417936</v>
      </c>
      <c r="N13" s="225"/>
      <c r="O13" s="225" t="n">
        <v>2147.35987589793</v>
      </c>
      <c r="P13" s="226" t="n">
        <v>18750.0601302005</v>
      </c>
      <c r="Q13" s="225" t="n">
        <v>703.127254882519</v>
      </c>
      <c r="R13" s="225" t="n">
        <v>0</v>
      </c>
      <c r="S13" s="225" t="n">
        <v>13500.7945908679</v>
      </c>
      <c r="T13" s="225" t="n">
        <v>405.023837726038</v>
      </c>
      <c r="U13" s="225" t="n">
        <v>0</v>
      </c>
      <c r="V13" s="225" t="n">
        <v>33359.005813677</v>
      </c>
      <c r="W13" s="225" t="n">
        <v>0</v>
      </c>
      <c r="X13" s="227" t="n">
        <v>1108.15109260856</v>
      </c>
      <c r="Y13" s="228"/>
      <c r="Z13" s="226" t="n">
        <v>7500.39463292538</v>
      </c>
      <c r="AA13" s="227" t="n">
        <v>-7500.39463292538</v>
      </c>
    </row>
    <row r="14" customFormat="false" ht="15" hidden="false" customHeight="false" outlineLevel="0" collapsed="false">
      <c r="A14" s="220" t="n">
        <v>2016</v>
      </c>
      <c r="B14" s="221"/>
      <c r="C14" s="222" t="n">
        <v>61</v>
      </c>
      <c r="D14" s="223" t="n">
        <v>0</v>
      </c>
      <c r="E14" s="224" t="n">
        <v>0</v>
      </c>
      <c r="F14" s="224" t="n">
        <v>0</v>
      </c>
      <c r="G14" s="225" t="n">
        <v>33642.641340747</v>
      </c>
      <c r="H14" s="225" t="n">
        <v>1261.59905027801</v>
      </c>
      <c r="I14" s="225" t="n">
        <v>0</v>
      </c>
      <c r="J14" s="225" t="n">
        <v>31976.7205010466</v>
      </c>
      <c r="K14" s="225" t="n">
        <v>959.301615031399</v>
      </c>
      <c r="L14" s="225" t="n">
        <v>0</v>
      </c>
      <c r="M14" s="225" t="n">
        <v>67840.262507103</v>
      </c>
      <c r="N14" s="225"/>
      <c r="O14" s="225" t="n">
        <v>2220.90066530941</v>
      </c>
      <c r="P14" s="226" t="n">
        <v>19453.187385083</v>
      </c>
      <c r="Q14" s="225" t="n">
        <v>729.494526940614</v>
      </c>
      <c r="R14" s="225" t="n">
        <v>0</v>
      </c>
      <c r="S14" s="225" t="n">
        <v>13905.818428594</v>
      </c>
      <c r="T14" s="225" t="n">
        <v>417.17455285782</v>
      </c>
      <c r="U14" s="225" t="n">
        <v>0</v>
      </c>
      <c r="V14" s="225" t="n">
        <v>34505.6748934755</v>
      </c>
      <c r="W14" s="225" t="n">
        <v>0</v>
      </c>
      <c r="X14" s="227" t="n">
        <v>1146.66907979843</v>
      </c>
      <c r="Y14" s="228"/>
      <c r="Z14" s="226" t="n">
        <v>7557.52987899589</v>
      </c>
      <c r="AA14" s="227" t="n">
        <v>-7557.52987899589</v>
      </c>
    </row>
    <row r="15" customFormat="false" ht="15" hidden="false" customHeight="false" outlineLevel="0" collapsed="false">
      <c r="A15" s="220" t="n">
        <v>2017</v>
      </c>
      <c r="B15" s="221"/>
      <c r="C15" s="222" t="n">
        <v>62</v>
      </c>
      <c r="D15" s="223" t="n">
        <v>0</v>
      </c>
      <c r="E15" s="224" t="n">
        <v>0</v>
      </c>
      <c r="F15" s="224" t="n">
        <v>0</v>
      </c>
      <c r="G15" s="225" t="n">
        <v>34904.240391025</v>
      </c>
      <c r="H15" s="225" t="n">
        <v>1308.90901466344</v>
      </c>
      <c r="I15" s="225" t="n">
        <v>0</v>
      </c>
      <c r="J15" s="225" t="n">
        <v>32936.022116078</v>
      </c>
      <c r="K15" s="225" t="n">
        <v>988.080663482341</v>
      </c>
      <c r="L15" s="225" t="n">
        <v>0</v>
      </c>
      <c r="M15" s="225" t="n">
        <v>70137.2521852488</v>
      </c>
      <c r="N15" s="225"/>
      <c r="O15" s="225" t="n">
        <v>2296.98967814578</v>
      </c>
      <c r="P15" s="226" t="n">
        <v>20182.6819120237</v>
      </c>
      <c r="Q15" s="225" t="n">
        <v>756.850571700887</v>
      </c>
      <c r="R15" s="225" t="n">
        <v>0</v>
      </c>
      <c r="S15" s="225" t="n">
        <v>14322.9929814518</v>
      </c>
      <c r="T15" s="225" t="n">
        <v>429.689789443554</v>
      </c>
      <c r="U15" s="225" t="n">
        <v>0</v>
      </c>
      <c r="V15" s="225" t="n">
        <v>35692.2152546199</v>
      </c>
      <c r="W15" s="225" t="n">
        <v>0</v>
      </c>
      <c r="X15" s="227" t="n">
        <v>1186.54036114444</v>
      </c>
      <c r="Y15" s="228"/>
      <c r="Z15" s="226" t="n">
        <v>4180.21203616742</v>
      </c>
      <c r="AA15" s="227" t="n">
        <v>-4180.21203616742</v>
      </c>
    </row>
    <row r="16" customFormat="false" ht="15" hidden="false" customHeight="false" outlineLevel="0" collapsed="false">
      <c r="A16" s="220" t="n">
        <v>2018</v>
      </c>
      <c r="B16" s="221"/>
      <c r="C16" s="222" t="n">
        <v>63</v>
      </c>
      <c r="D16" s="223" t="n">
        <v>0</v>
      </c>
      <c r="E16" s="224" t="n">
        <v>39484.7342116809</v>
      </c>
      <c r="F16" s="224" t="n">
        <v>0</v>
      </c>
      <c r="G16" s="225" t="n">
        <v>36213.1494056884</v>
      </c>
      <c r="H16" s="225" t="n">
        <v>1357.99310271332</v>
      </c>
      <c r="I16" s="225" t="n">
        <v>0</v>
      </c>
      <c r="J16" s="225" t="n">
        <v>33924.1027795604</v>
      </c>
      <c r="K16" s="225" t="n">
        <v>1017.72308338681</v>
      </c>
      <c r="L16" s="225" t="n">
        <v>0</v>
      </c>
      <c r="M16" s="225" t="n">
        <v>72512.9683713489</v>
      </c>
      <c r="N16" s="225"/>
      <c r="O16" s="225" t="n">
        <v>2375.71618610013</v>
      </c>
      <c r="P16" s="226" t="n">
        <v>20939.5324837245</v>
      </c>
      <c r="Q16" s="225" t="n">
        <v>785.23246813967</v>
      </c>
      <c r="R16" s="225" t="n">
        <v>0</v>
      </c>
      <c r="S16" s="225" t="n">
        <v>14752.6827708954</v>
      </c>
      <c r="T16" s="225" t="n">
        <v>442.580483126861</v>
      </c>
      <c r="U16" s="225" t="n">
        <v>0</v>
      </c>
      <c r="V16" s="225" t="n">
        <v>36920.0282058864</v>
      </c>
      <c r="W16" s="225" t="n">
        <v>0</v>
      </c>
      <c r="X16" s="227" t="n">
        <v>1227.81295126653</v>
      </c>
      <c r="Y16" s="228"/>
      <c r="Z16" s="226" t="n">
        <v>-36766.7775715165</v>
      </c>
      <c r="AA16" s="227" t="n">
        <v>36766.7775715165</v>
      </c>
    </row>
    <row r="17" customFormat="false" ht="15" hidden="false" customHeight="false" outlineLevel="0" collapsed="false">
      <c r="A17" s="220" t="n">
        <v>2019</v>
      </c>
      <c r="B17" s="221"/>
      <c r="C17" s="222" t="n">
        <v>64</v>
      </c>
      <c r="D17" s="223" t="n">
        <v>0</v>
      </c>
      <c r="E17" s="224" t="n">
        <v>35687.9132420349</v>
      </c>
      <c r="F17" s="224" t="n">
        <v>0</v>
      </c>
      <c r="G17" s="225" t="n">
        <v>37571.1425084017</v>
      </c>
      <c r="H17" s="225" t="n">
        <v>1408.91784406506</v>
      </c>
      <c r="I17" s="225" t="n">
        <v>4700</v>
      </c>
      <c r="J17" s="225" t="n">
        <v>34941.8258629472</v>
      </c>
      <c r="K17" s="225" t="n">
        <v>1048.25477588842</v>
      </c>
      <c r="L17" s="225" t="n">
        <v>0</v>
      </c>
      <c r="M17" s="225" t="n">
        <v>70270.1409913024</v>
      </c>
      <c r="N17" s="225"/>
      <c r="O17" s="225" t="n">
        <v>2457.17261995348</v>
      </c>
      <c r="P17" s="226" t="n">
        <v>21724.7649518642</v>
      </c>
      <c r="Q17" s="225" t="n">
        <v>814.678685694908</v>
      </c>
      <c r="R17" s="225" t="n">
        <v>21659.3446134655</v>
      </c>
      <c r="S17" s="225" t="n">
        <v>15195.2632540222</v>
      </c>
      <c r="T17" s="225" t="n">
        <v>455.857897620667</v>
      </c>
      <c r="U17" s="225" t="n">
        <v>0</v>
      </c>
      <c r="V17" s="225" t="n">
        <v>16531.2201757365</v>
      </c>
      <c r="W17" s="225" t="n">
        <v>0</v>
      </c>
      <c r="X17" s="227" t="n">
        <v>1270.53658331557</v>
      </c>
      <c r="Y17" s="228"/>
      <c r="Z17" s="226" t="n">
        <v>-21659.3446134655</v>
      </c>
      <c r="AA17" s="227" t="n">
        <v>21659.3446134655</v>
      </c>
    </row>
    <row r="18" customFormat="false" ht="15" hidden="false" customHeight="false" outlineLevel="0" collapsed="false">
      <c r="A18" s="220" t="n">
        <v>2020</v>
      </c>
      <c r="B18" s="221"/>
      <c r="C18" s="222" t="n">
        <v>65</v>
      </c>
      <c r="D18" s="223" t="n">
        <v>0</v>
      </c>
      <c r="E18" s="224" t="n">
        <v>23221.6830012512</v>
      </c>
      <c r="F18" s="224" t="n">
        <v>0</v>
      </c>
      <c r="G18" s="225" t="n">
        <v>34280.0603524668</v>
      </c>
      <c r="H18" s="225" t="n">
        <v>1285.5022632175</v>
      </c>
      <c r="I18" s="225" t="n">
        <v>0</v>
      </c>
      <c r="J18" s="225" t="n">
        <v>35990.0806388356</v>
      </c>
      <c r="K18" s="225" t="n">
        <v>1079.70241916507</v>
      </c>
      <c r="L18" s="225" t="n">
        <v>0</v>
      </c>
      <c r="M18" s="225" t="n">
        <v>72635.345673685</v>
      </c>
      <c r="N18" s="225"/>
      <c r="O18" s="225" t="n">
        <v>2365.20468238257</v>
      </c>
      <c r="P18" s="226" t="n">
        <v>880.099024093608</v>
      </c>
      <c r="Q18" s="225" t="n">
        <v>33.0037134035103</v>
      </c>
      <c r="R18" s="225" t="n">
        <v>0</v>
      </c>
      <c r="S18" s="225" t="n">
        <v>15651.1211516429</v>
      </c>
      <c r="T18" s="225" t="n">
        <v>469.533634549287</v>
      </c>
      <c r="U18" s="225" t="n">
        <v>13946.9484303938</v>
      </c>
      <c r="V18" s="225" t="n">
        <v>3086.80909329546</v>
      </c>
      <c r="W18" s="225" t="n">
        <v>0</v>
      </c>
      <c r="X18" s="227" t="n">
        <v>502.537347952797</v>
      </c>
      <c r="Y18" s="228"/>
      <c r="Z18" s="226" t="n">
        <v>-13946.9484303938</v>
      </c>
      <c r="AA18" s="227" t="n">
        <v>13946.9484303938</v>
      </c>
    </row>
    <row r="19" customFormat="false" ht="15" hidden="false" customHeight="false" outlineLevel="0" collapsed="false">
      <c r="A19" s="220" t="n">
        <v>2021</v>
      </c>
      <c r="B19" s="221"/>
      <c r="C19" s="222" t="n">
        <v>66</v>
      </c>
      <c r="D19" s="223" t="n">
        <v>0</v>
      </c>
      <c r="E19" s="224" t="n">
        <v>23857.8548079479</v>
      </c>
      <c r="F19" s="224" t="n">
        <v>0</v>
      </c>
      <c r="G19" s="225" t="n">
        <v>35565.5626156843</v>
      </c>
      <c r="H19" s="225" t="n">
        <v>1333.70859808816</v>
      </c>
      <c r="I19" s="225" t="n">
        <v>0</v>
      </c>
      <c r="J19" s="225" t="n">
        <v>37069.7830580007</v>
      </c>
      <c r="K19" s="225" t="n">
        <v>1112.09349174002</v>
      </c>
      <c r="L19" s="225" t="n">
        <v>0</v>
      </c>
      <c r="M19" s="225" t="n">
        <v>75081.1477635131</v>
      </c>
      <c r="N19" s="225"/>
      <c r="O19" s="225" t="n">
        <v>2445.80208982818</v>
      </c>
      <c r="P19" s="226" t="n">
        <v>913.102737497118</v>
      </c>
      <c r="Q19" s="225" t="n">
        <v>34.2413526561419</v>
      </c>
      <c r="R19" s="225" t="n">
        <v>0</v>
      </c>
      <c r="S19" s="225" t="n">
        <v>2173.70635579834</v>
      </c>
      <c r="T19" s="225" t="n">
        <v>65.2111906739503</v>
      </c>
      <c r="U19" s="225" t="n">
        <v>0</v>
      </c>
      <c r="V19" s="225" t="n">
        <v>3186.26163662555</v>
      </c>
      <c r="W19" s="225" t="n">
        <v>0</v>
      </c>
      <c r="X19" s="227" t="n">
        <v>99.4525433300922</v>
      </c>
      <c r="Y19" s="228"/>
      <c r="Z19" s="226" t="n">
        <v>-14289.6436200985</v>
      </c>
      <c r="AA19" s="227" t="n">
        <v>14289.6436200985</v>
      </c>
    </row>
    <row r="20" customFormat="false" ht="15" hidden="false" customHeight="false" outlineLevel="0" collapsed="false">
      <c r="A20" s="220" t="n">
        <v>2022</v>
      </c>
      <c r="B20" s="221"/>
      <c r="C20" s="222" t="n">
        <v>67</v>
      </c>
      <c r="D20" s="223" t="n">
        <v>0</v>
      </c>
      <c r="E20" s="224" t="n">
        <v>24510.124628011</v>
      </c>
      <c r="F20" s="224" t="n">
        <v>0</v>
      </c>
      <c r="G20" s="225" t="n">
        <v>36899.2712137725</v>
      </c>
      <c r="H20" s="225" t="n">
        <v>1383.72267051647</v>
      </c>
      <c r="I20" s="225" t="n">
        <v>0</v>
      </c>
      <c r="J20" s="225" t="n">
        <v>38181.8765497407</v>
      </c>
      <c r="K20" s="225" t="n">
        <v>1145.45629649222</v>
      </c>
      <c r="L20" s="225" t="n">
        <v>0</v>
      </c>
      <c r="M20" s="225" t="n">
        <v>77610.3267305218</v>
      </c>
      <c r="N20" s="225"/>
      <c r="O20" s="225" t="n">
        <v>2529.17896700869</v>
      </c>
      <c r="P20" s="226" t="n">
        <v>947.34409015326</v>
      </c>
      <c r="Q20" s="225" t="n">
        <v>35.5254033807473</v>
      </c>
      <c r="R20" s="225" t="n">
        <v>0</v>
      </c>
      <c r="S20" s="225" t="n">
        <v>2238.91754647229</v>
      </c>
      <c r="T20" s="225" t="n">
        <v>67.1675263941688</v>
      </c>
      <c r="U20" s="225" t="n">
        <v>0</v>
      </c>
      <c r="V20" s="225" t="n">
        <v>3288.95456640047</v>
      </c>
      <c r="W20" s="225" t="n">
        <v>0</v>
      </c>
      <c r="X20" s="227" t="n">
        <v>102.692929774916</v>
      </c>
      <c r="Y20" s="228"/>
      <c r="Z20" s="226" t="n">
        <v>-7704.63141198707</v>
      </c>
      <c r="AA20" s="227" t="n">
        <v>7704.63141198707</v>
      </c>
    </row>
    <row r="21" customFormat="false" ht="15" hidden="false" customHeight="false" outlineLevel="0" collapsed="false">
      <c r="A21" s="220" t="n">
        <v>2023</v>
      </c>
      <c r="B21" s="221"/>
      <c r="C21" s="222" t="n">
        <v>68</v>
      </c>
      <c r="D21" s="223" t="n">
        <v>0</v>
      </c>
      <c r="E21" s="224" t="n">
        <v>25178.882460927</v>
      </c>
      <c r="F21" s="224" t="n">
        <v>0</v>
      </c>
      <c r="G21" s="225" t="n">
        <v>38282.9938842889</v>
      </c>
      <c r="H21" s="225" t="n">
        <v>1435.61227066083</v>
      </c>
      <c r="I21" s="225" t="n">
        <v>0</v>
      </c>
      <c r="J21" s="225" t="n">
        <v>39327.3328462329</v>
      </c>
      <c r="K21" s="225" t="n">
        <v>1179.81998538699</v>
      </c>
      <c r="L21" s="225" t="n">
        <v>0</v>
      </c>
      <c r="M21" s="225" t="n">
        <v>80225.7589865697</v>
      </c>
      <c r="N21" s="225"/>
      <c r="O21" s="225" t="n">
        <v>2615.43225604782</v>
      </c>
      <c r="P21" s="226" t="n">
        <v>982.869493534008</v>
      </c>
      <c r="Q21" s="225" t="n">
        <v>36.8576060075253</v>
      </c>
      <c r="R21" s="225" t="n">
        <v>0</v>
      </c>
      <c r="S21" s="225" t="n">
        <v>2306.08507286646</v>
      </c>
      <c r="T21" s="225" t="n">
        <v>69.1825521859938</v>
      </c>
      <c r="U21" s="225" t="n">
        <v>0</v>
      </c>
      <c r="V21" s="225" t="n">
        <v>3394.99472459399</v>
      </c>
      <c r="W21" s="225" t="n">
        <v>0</v>
      </c>
      <c r="X21" s="227" t="n">
        <v>106.040158193519</v>
      </c>
      <c r="Y21" s="228"/>
      <c r="Z21" s="226" t="n">
        <v>-8339.87621439194</v>
      </c>
      <c r="AA21" s="227" t="n">
        <v>8339.87621439194</v>
      </c>
    </row>
    <row r="22" customFormat="false" ht="15" hidden="false" customHeight="false" outlineLevel="0" collapsed="false">
      <c r="A22" s="220" t="n">
        <v>2024</v>
      </c>
      <c r="B22" s="221"/>
      <c r="C22" s="222" t="n">
        <v>69</v>
      </c>
      <c r="D22" s="223" t="n">
        <v>0</v>
      </c>
      <c r="E22" s="224" t="n">
        <v>7864.52750833555</v>
      </c>
      <c r="F22" s="224" t="n">
        <v>0</v>
      </c>
      <c r="G22" s="225" t="n">
        <v>39718.6061549498</v>
      </c>
      <c r="H22" s="225" t="n">
        <v>1489.44773081062</v>
      </c>
      <c r="I22" s="225" t="n">
        <v>9000</v>
      </c>
      <c r="J22" s="225" t="n">
        <v>40507.1528316199</v>
      </c>
      <c r="K22" s="225" t="n">
        <v>1215.2145849486</v>
      </c>
      <c r="L22" s="225" t="n">
        <v>9000</v>
      </c>
      <c r="M22" s="225" t="n">
        <v>64930.4213023289</v>
      </c>
      <c r="N22" s="225"/>
      <c r="O22" s="225" t="n">
        <v>2704.66231575921</v>
      </c>
      <c r="P22" s="226" t="n">
        <v>1019.72709954153</v>
      </c>
      <c r="Q22" s="225" t="n">
        <v>38.2397662328075</v>
      </c>
      <c r="R22" s="225" t="n">
        <v>0</v>
      </c>
      <c r="S22" s="225" t="n">
        <v>2375.26762505245</v>
      </c>
      <c r="T22" s="225" t="n">
        <v>71.2580287515736</v>
      </c>
      <c r="U22" s="225" t="n">
        <v>0</v>
      </c>
      <c r="V22" s="225" t="n">
        <v>3504.49251957837</v>
      </c>
      <c r="W22" s="225" t="n">
        <v>0</v>
      </c>
      <c r="X22" s="227" t="n">
        <v>109.497794984381</v>
      </c>
      <c r="Y22" s="228"/>
      <c r="Z22" s="226" t="n">
        <v>-6723.62864211825</v>
      </c>
      <c r="AA22" s="227" t="n">
        <v>6723.62864211825</v>
      </c>
    </row>
    <row r="23" customFormat="false" ht="15" hidden="false" customHeight="false" outlineLevel="0" collapsed="false">
      <c r="A23" s="220" t="n">
        <v>2025</v>
      </c>
      <c r="B23" s="221"/>
      <c r="C23" s="222" t="n">
        <v>70</v>
      </c>
      <c r="D23" s="223" t="n">
        <v>0</v>
      </c>
      <c r="E23" s="224" t="n">
        <v>26567.4683875093</v>
      </c>
      <c r="F23" s="224" t="n">
        <v>0</v>
      </c>
      <c r="G23" s="225" t="n">
        <v>32208.0538857604</v>
      </c>
      <c r="H23" s="225" t="n">
        <v>1207.80202071601</v>
      </c>
      <c r="I23" s="225" t="n">
        <v>0</v>
      </c>
      <c r="J23" s="225" t="n">
        <v>32722.3674165685</v>
      </c>
      <c r="K23" s="225" t="n">
        <v>981.671022497055</v>
      </c>
      <c r="L23" s="225" t="n">
        <v>0</v>
      </c>
      <c r="M23" s="225" t="n">
        <v>67119.8943455419</v>
      </c>
      <c r="N23" s="225"/>
      <c r="O23" s="225" t="n">
        <v>2189.47304321307</v>
      </c>
      <c r="P23" s="226" t="n">
        <v>1057.96686577434</v>
      </c>
      <c r="Q23" s="225" t="n">
        <v>39.6737574665378</v>
      </c>
      <c r="R23" s="225" t="n">
        <v>0</v>
      </c>
      <c r="S23" s="225" t="n">
        <v>2446.52565380403</v>
      </c>
      <c r="T23" s="225" t="n">
        <v>73.3957696141208</v>
      </c>
      <c r="U23" s="225" t="n">
        <v>2414.86602567168</v>
      </c>
      <c r="V23" s="225" t="n">
        <v>1202.69602098735</v>
      </c>
      <c r="W23" s="225" t="n">
        <v>0</v>
      </c>
      <c r="X23" s="227" t="n">
        <v>113.069527080659</v>
      </c>
      <c r="Y23" s="228"/>
      <c r="Z23" s="226" t="n">
        <v>-2414.86602567168</v>
      </c>
      <c r="AA23" s="227" t="n">
        <v>2414.86602567168</v>
      </c>
    </row>
    <row r="24" customFormat="false" ht="15" hidden="false" customHeight="false" outlineLevel="0" collapsed="false">
      <c r="A24" s="220" t="n">
        <v>2026</v>
      </c>
      <c r="B24" s="221"/>
      <c r="C24" s="222" t="n">
        <v>71</v>
      </c>
      <c r="D24" s="223" t="n">
        <v>0</v>
      </c>
      <c r="E24" s="224" t="n">
        <v>26788.123349732</v>
      </c>
      <c r="F24" s="224" t="n">
        <v>0</v>
      </c>
      <c r="G24" s="225" t="n">
        <v>33415.8559064764</v>
      </c>
      <c r="H24" s="225" t="n">
        <v>1253.09459649286</v>
      </c>
      <c r="I24" s="225" t="n">
        <v>500</v>
      </c>
      <c r="J24" s="225" t="n">
        <v>33704.0384390655</v>
      </c>
      <c r="K24" s="225" t="n">
        <v>1011.12115317197</v>
      </c>
      <c r="L24" s="225" t="n">
        <v>0</v>
      </c>
      <c r="M24" s="225" t="n">
        <v>68884.1100952068</v>
      </c>
      <c r="N24" s="225"/>
      <c r="O24" s="225" t="n">
        <v>2264.21574966483</v>
      </c>
      <c r="P24" s="226" t="n">
        <v>1097.64062324088</v>
      </c>
      <c r="Q24" s="225" t="n">
        <v>41.1615233715329</v>
      </c>
      <c r="R24" s="225" t="n">
        <v>1070.82781539532</v>
      </c>
      <c r="S24" s="225" t="n">
        <v>105.055397746473</v>
      </c>
      <c r="T24" s="225" t="n">
        <v>3.1516619323942</v>
      </c>
      <c r="U24" s="225" t="n">
        <v>0</v>
      </c>
      <c r="V24" s="225" t="n">
        <v>176.181390895957</v>
      </c>
      <c r="W24" s="225" t="n">
        <v>0</v>
      </c>
      <c r="X24" s="227" t="n">
        <v>44.3131853039271</v>
      </c>
      <c r="Y24" s="228"/>
      <c r="Z24" s="226" t="n">
        <v>-1070.82781539532</v>
      </c>
      <c r="AA24" s="227" t="n">
        <v>1070.82781539532</v>
      </c>
    </row>
    <row r="25" customFormat="false" ht="15" hidden="false" customHeight="false" outlineLevel="0" collapsed="false">
      <c r="A25" s="220" t="n">
        <v>2027</v>
      </c>
      <c r="B25" s="221"/>
      <c r="C25" s="222" t="n">
        <v>72</v>
      </c>
      <c r="D25" s="223" t="n">
        <v>0.0748</v>
      </c>
      <c r="E25" s="224" t="n">
        <v>22862.3422556407</v>
      </c>
      <c r="F25" s="224" t="n">
        <v>0</v>
      </c>
      <c r="G25" s="225" t="n">
        <v>34168.9505029693</v>
      </c>
      <c r="H25" s="225" t="n">
        <v>1281.33564386135</v>
      </c>
      <c r="I25" s="225" t="n">
        <v>2555.8374976221</v>
      </c>
      <c r="J25" s="225" t="n">
        <v>34715.1595922375</v>
      </c>
      <c r="K25" s="225" t="n">
        <v>1041.45478776713</v>
      </c>
      <c r="L25" s="225" t="n">
        <v>2596.69393749937</v>
      </c>
      <c r="M25" s="225" t="n">
        <v>66054.3690917138</v>
      </c>
      <c r="N25" s="225" t="n">
        <v>4940.86680806019</v>
      </c>
      <c r="O25" s="225" t="n">
        <v>2322.79043162847</v>
      </c>
      <c r="P25" s="226" t="n">
        <v>67.9743312170895</v>
      </c>
      <c r="Q25" s="225" t="n">
        <v>2.54903742064085</v>
      </c>
      <c r="R25" s="225" t="n">
        <v>0</v>
      </c>
      <c r="S25" s="225" t="n">
        <v>108.207059678868</v>
      </c>
      <c r="T25" s="225" t="n">
        <v>3.24621179036603</v>
      </c>
      <c r="U25" s="225" t="n">
        <v>0</v>
      </c>
      <c r="V25" s="225" t="n">
        <v>181.976640106964</v>
      </c>
      <c r="W25" s="225" t="n">
        <v>0</v>
      </c>
      <c r="X25" s="227" t="n">
        <v>5.79524921100688</v>
      </c>
      <c r="Y25" s="228"/>
      <c r="Z25" s="226" t="n">
        <v>-708.138304125445</v>
      </c>
      <c r="AA25" s="227" t="n">
        <v>708.138304125445</v>
      </c>
    </row>
    <row r="26" customFormat="false" ht="15" hidden="false" customHeight="false" outlineLevel="0" collapsed="false">
      <c r="A26" s="220" t="n">
        <v>2028</v>
      </c>
      <c r="B26" s="221"/>
      <c r="C26" s="222" t="n">
        <v>73</v>
      </c>
      <c r="D26" s="223" t="n">
        <v>0.0759</v>
      </c>
      <c r="E26" s="224" t="n">
        <v>23758.2728614914</v>
      </c>
      <c r="F26" s="224" t="n">
        <v>0</v>
      </c>
      <c r="G26" s="225" t="n">
        <v>32894.4486492085</v>
      </c>
      <c r="H26" s="225" t="n">
        <v>1233.54182434532</v>
      </c>
      <c r="I26" s="225" t="n">
        <v>2496.68865247492</v>
      </c>
      <c r="J26" s="225" t="n">
        <v>33159.9204425053</v>
      </c>
      <c r="K26" s="225" t="n">
        <v>994.797613275158</v>
      </c>
      <c r="L26" s="225" t="n">
        <v>2516.83796158615</v>
      </c>
      <c r="M26" s="225" t="n">
        <v>63269.1819152732</v>
      </c>
      <c r="N26" s="225" t="n">
        <v>4802.13090736923</v>
      </c>
      <c r="O26" s="225" t="n">
        <v>2228.33943762048</v>
      </c>
      <c r="P26" s="226" t="n">
        <v>70.5233686377303</v>
      </c>
      <c r="Q26" s="225" t="n">
        <v>2.64462632391489</v>
      </c>
      <c r="R26" s="225" t="n">
        <v>0</v>
      </c>
      <c r="S26" s="225" t="n">
        <v>111.453271469234</v>
      </c>
      <c r="T26" s="225" t="n">
        <v>3.34359814407701</v>
      </c>
      <c r="U26" s="225" t="n">
        <v>0</v>
      </c>
      <c r="V26" s="225" t="n">
        <v>187.964864574956</v>
      </c>
      <c r="W26" s="225" t="n">
        <v>0</v>
      </c>
      <c r="X26" s="227" t="n">
        <v>5.98822446799189</v>
      </c>
      <c r="Y26" s="228"/>
      <c r="Z26" s="226" t="n">
        <v>-284.470874700957</v>
      </c>
      <c r="AA26" s="227" t="n">
        <v>284.470874700957</v>
      </c>
    </row>
    <row r="27" customFormat="false" ht="15" hidden="false" customHeight="false" outlineLevel="0" collapsed="false">
      <c r="A27" s="220" t="n">
        <v>2029</v>
      </c>
      <c r="B27" s="221"/>
      <c r="C27" s="222" t="n">
        <v>74</v>
      </c>
      <c r="D27" s="223" t="n">
        <v>0.0771</v>
      </c>
      <c r="E27" s="224" t="n">
        <v>24669.6832944165</v>
      </c>
      <c r="F27" s="224" t="n">
        <v>0</v>
      </c>
      <c r="G27" s="225" t="n">
        <v>31631.3018210789</v>
      </c>
      <c r="H27" s="225" t="n">
        <v>1186.17381829046</v>
      </c>
      <c r="I27" s="225" t="n">
        <v>2438.77337040518</v>
      </c>
      <c r="J27" s="225" t="n">
        <v>31637.8800941943</v>
      </c>
      <c r="K27" s="225" t="n">
        <v>949.136402825828</v>
      </c>
      <c r="L27" s="225" t="n">
        <v>2439.28055526238</v>
      </c>
      <c r="M27" s="225" t="n">
        <v>60526.4382107219</v>
      </c>
      <c r="N27" s="225" t="n">
        <v>4666.58838604666</v>
      </c>
      <c r="O27" s="225" t="n">
        <v>2135.31022111629</v>
      </c>
      <c r="P27" s="226" t="n">
        <v>73.1679949616452</v>
      </c>
      <c r="Q27" s="225" t="n">
        <v>2.7437998110617</v>
      </c>
      <c r="R27" s="225" t="n">
        <v>0</v>
      </c>
      <c r="S27" s="225" t="n">
        <v>114.796869613311</v>
      </c>
      <c r="T27" s="225" t="n">
        <v>3.44390608839932</v>
      </c>
      <c r="U27" s="225" t="n">
        <v>0</v>
      </c>
      <c r="V27" s="225" t="n">
        <v>194.152570474417</v>
      </c>
      <c r="W27" s="225" t="n">
        <v>0</v>
      </c>
      <c r="X27" s="227" t="n">
        <v>6.18770589946101</v>
      </c>
      <c r="Y27" s="228"/>
      <c r="Z27" s="226" t="n">
        <v>791.55379297246</v>
      </c>
      <c r="AA27" s="227" t="n">
        <v>-791.55379297246</v>
      </c>
    </row>
    <row r="28" customFormat="false" ht="15" hidden="false" customHeight="false" outlineLevel="0" collapsed="false">
      <c r="A28" s="220" t="n">
        <v>2030</v>
      </c>
      <c r="B28" s="221"/>
      <c r="C28" s="222" t="n">
        <v>75</v>
      </c>
      <c r="D28" s="223" t="n">
        <v>0.0785</v>
      </c>
      <c r="E28" s="224" t="n">
        <v>25591.8199625548</v>
      </c>
      <c r="F28" s="224" t="n">
        <v>0</v>
      </c>
      <c r="G28" s="225" t="n">
        <v>30378.7022689642</v>
      </c>
      <c r="H28" s="225" t="n">
        <v>1139.20133508616</v>
      </c>
      <c r="I28" s="225" t="n">
        <v>2384.72812811369</v>
      </c>
      <c r="J28" s="225" t="n">
        <v>30147.7359417577</v>
      </c>
      <c r="K28" s="225" t="n">
        <v>904.432078252732</v>
      </c>
      <c r="L28" s="225" t="n">
        <v>2366.59727142798</v>
      </c>
      <c r="M28" s="225" t="n">
        <v>57818.7462245191</v>
      </c>
      <c r="N28" s="225" t="n">
        <v>4538.77157862475</v>
      </c>
      <c r="O28" s="225" t="n">
        <v>2043.63341333889</v>
      </c>
      <c r="P28" s="226" t="n">
        <v>75.9117947727069</v>
      </c>
      <c r="Q28" s="225" t="n">
        <v>2.84669230397651</v>
      </c>
      <c r="R28" s="225" t="n">
        <v>0</v>
      </c>
      <c r="S28" s="225" t="n">
        <v>118.24077570171</v>
      </c>
      <c r="T28" s="225" t="n">
        <v>3.5472232710513</v>
      </c>
      <c r="U28" s="225" t="n">
        <v>0</v>
      </c>
      <c r="V28" s="225" t="n">
        <v>200.546486049445</v>
      </c>
      <c r="W28" s="225" t="n">
        <v>0</v>
      </c>
      <c r="X28" s="227" t="n">
        <v>6.39391557502781</v>
      </c>
      <c r="Y28" s="228"/>
      <c r="Z28" s="226" t="n">
        <v>1977.69754187637</v>
      </c>
      <c r="AA28" s="227" t="n">
        <v>-1977.69754187637</v>
      </c>
    </row>
    <row r="29" customFormat="false" ht="15" hidden="false" customHeight="false" outlineLevel="0" collapsed="false">
      <c r="A29" s="220" t="n">
        <v>2031</v>
      </c>
      <c r="B29" s="221"/>
      <c r="C29" s="222" t="n">
        <v>76</v>
      </c>
      <c r="D29" s="223" t="n">
        <v>0.0799</v>
      </c>
      <c r="E29" s="224" t="n">
        <v>26538.7752955295</v>
      </c>
      <c r="F29" s="224" t="n">
        <v>0</v>
      </c>
      <c r="G29" s="225" t="n">
        <v>29133.1754759366</v>
      </c>
      <c r="H29" s="225" t="n">
        <v>1092.49408034762</v>
      </c>
      <c r="I29" s="225" t="n">
        <v>2327.74072052734</v>
      </c>
      <c r="J29" s="225" t="n">
        <v>28685.5707485825</v>
      </c>
      <c r="K29" s="225" t="n">
        <v>860.567122457474</v>
      </c>
      <c r="L29" s="225" t="n">
        <v>2291.97710281174</v>
      </c>
      <c r="M29" s="225" t="n">
        <v>55152.0896039851</v>
      </c>
      <c r="N29" s="225" t="n">
        <v>4406.65195935841</v>
      </c>
      <c r="O29" s="225" t="n">
        <v>1953.0612028051</v>
      </c>
      <c r="P29" s="226" t="n">
        <v>78.7584870766834</v>
      </c>
      <c r="Q29" s="225" t="n">
        <v>2.95344326537563</v>
      </c>
      <c r="R29" s="225" t="n">
        <v>0</v>
      </c>
      <c r="S29" s="225" t="n">
        <v>121.787998972761</v>
      </c>
      <c r="T29" s="225" t="n">
        <v>3.65363996918284</v>
      </c>
      <c r="U29" s="225" t="n">
        <v>0</v>
      </c>
      <c r="V29" s="225" t="n">
        <v>207.153569284003</v>
      </c>
      <c r="W29" s="225" t="n">
        <v>0</v>
      </c>
      <c r="X29" s="227" t="n">
        <v>6.60708323455846</v>
      </c>
      <c r="Y29" s="228"/>
      <c r="Z29" s="226" t="n">
        <v>3108.17936631136</v>
      </c>
      <c r="AA29" s="227" t="n">
        <v>-3108.17936631136</v>
      </c>
    </row>
    <row r="30" customFormat="false" ht="15" hidden="false" customHeight="false" outlineLevel="0" collapsed="false">
      <c r="A30" s="220" t="n">
        <v>2032</v>
      </c>
      <c r="B30" s="221"/>
      <c r="C30" s="222" t="n">
        <v>77</v>
      </c>
      <c r="D30" s="223" t="n">
        <v>0.0815</v>
      </c>
      <c r="E30" s="224" t="n">
        <v>27499.3654337987</v>
      </c>
      <c r="F30" s="224" t="n">
        <v>0</v>
      </c>
      <c r="G30" s="225" t="n">
        <v>27897.9288357569</v>
      </c>
      <c r="H30" s="225" t="n">
        <v>1046.17233134088</v>
      </c>
      <c r="I30" s="225" t="n">
        <v>2273.68120011419</v>
      </c>
      <c r="J30" s="225" t="n">
        <v>27254.1607682282</v>
      </c>
      <c r="K30" s="225" t="n">
        <v>817.624823046846</v>
      </c>
      <c r="L30" s="225" t="n">
        <v>2221.2141026106</v>
      </c>
      <c r="M30" s="225" t="n">
        <v>52520.9914556481</v>
      </c>
      <c r="N30" s="225" t="n">
        <v>4280.46080363532</v>
      </c>
      <c r="O30" s="225" t="n">
        <v>1863.79715438773</v>
      </c>
      <c r="P30" s="226" t="n">
        <v>81.711930342059</v>
      </c>
      <c r="Q30" s="225" t="n">
        <v>3.06419738782721</v>
      </c>
      <c r="R30" s="225" t="n">
        <v>0</v>
      </c>
      <c r="S30" s="225" t="n">
        <v>125.441638941944</v>
      </c>
      <c r="T30" s="225" t="n">
        <v>3.76324916825832</v>
      </c>
      <c r="U30" s="225" t="n">
        <v>0</v>
      </c>
      <c r="V30" s="225" t="n">
        <v>213.981015840089</v>
      </c>
      <c r="W30" s="225" t="n">
        <v>0</v>
      </c>
      <c r="X30" s="227" t="n">
        <v>6.82744655608553</v>
      </c>
      <c r="Y30" s="228"/>
      <c r="Z30" s="226" t="n">
        <v>6727.95329972944</v>
      </c>
      <c r="AA30" s="227" t="n">
        <v>-6727.95329972944</v>
      </c>
    </row>
    <row r="31" customFormat="false" ht="15" hidden="false" customHeight="false" outlineLevel="0" collapsed="false">
      <c r="A31" s="220" t="n">
        <v>2033</v>
      </c>
      <c r="B31" s="221"/>
      <c r="C31" s="222" t="n">
        <v>78</v>
      </c>
      <c r="D31" s="223" t="n">
        <v>0.0833</v>
      </c>
      <c r="E31" s="224" t="n">
        <v>28475.9411567789</v>
      </c>
      <c r="F31" s="224" t="n">
        <v>0</v>
      </c>
      <c r="G31" s="225" t="n">
        <v>26670.4199669836</v>
      </c>
      <c r="H31" s="225" t="n">
        <v>1000.14074876189</v>
      </c>
      <c r="I31" s="225" t="n">
        <v>2221.64598324974</v>
      </c>
      <c r="J31" s="225" t="n">
        <v>25850.5714886645</v>
      </c>
      <c r="K31" s="225" t="n">
        <v>775.517144659934</v>
      </c>
      <c r="L31" s="225" t="n">
        <v>2153.35260500575</v>
      </c>
      <c r="M31" s="225" t="n">
        <v>49921.6507608144</v>
      </c>
      <c r="N31" s="225" t="n">
        <v>4158.47350837584</v>
      </c>
      <c r="O31" s="225" t="n">
        <v>1775.65789342182</v>
      </c>
      <c r="P31" s="226" t="n">
        <v>84.7761277298862</v>
      </c>
      <c r="Q31" s="225" t="n">
        <v>3.17910478987073</v>
      </c>
      <c r="R31" s="225" t="n">
        <v>0</v>
      </c>
      <c r="S31" s="225" t="n">
        <v>129.204888110202</v>
      </c>
      <c r="T31" s="225" t="n">
        <v>3.87614664330607</v>
      </c>
      <c r="U31" s="225" t="n">
        <v>0</v>
      </c>
      <c r="V31" s="225" t="n">
        <v>221.036267273265</v>
      </c>
      <c r="W31" s="225" t="n">
        <v>0</v>
      </c>
      <c r="X31" s="227" t="n">
        <v>7.0552514331768</v>
      </c>
      <c r="Y31" s="228"/>
      <c r="Z31" s="226" t="n">
        <v>5783.2130866975</v>
      </c>
      <c r="AA31" s="227" t="n">
        <v>-5783.2130866975</v>
      </c>
    </row>
    <row r="32" customFormat="false" ht="15" hidden="false" customHeight="false" outlineLevel="0" collapsed="false">
      <c r="A32" s="220" t="n">
        <v>2034</v>
      </c>
      <c r="B32" s="221"/>
      <c r="C32" s="222" t="n">
        <v>79</v>
      </c>
      <c r="D32" s="223" t="n">
        <v>0.0853</v>
      </c>
      <c r="E32" s="224" t="n">
        <v>29470.7164091626</v>
      </c>
      <c r="F32" s="224" t="n">
        <v>0</v>
      </c>
      <c r="G32" s="225" t="n">
        <v>25448.9147324958</v>
      </c>
      <c r="H32" s="225" t="n">
        <v>954.334302468591</v>
      </c>
      <c r="I32" s="225" t="n">
        <v>2170.79242668189</v>
      </c>
      <c r="J32" s="225" t="n">
        <v>24472.7360283186</v>
      </c>
      <c r="K32" s="225" t="n">
        <v>734.182080849559</v>
      </c>
      <c r="L32" s="225" t="n">
        <v>2087.52438321558</v>
      </c>
      <c r="M32" s="225" t="n">
        <v>47351.8503342351</v>
      </c>
      <c r="N32" s="225" t="n">
        <v>4039.11283351025</v>
      </c>
      <c r="O32" s="225" t="n">
        <v>1688.51638331815</v>
      </c>
      <c r="P32" s="226" t="n">
        <v>87.955232519757</v>
      </c>
      <c r="Q32" s="225" t="n">
        <v>3.29832121949089</v>
      </c>
      <c r="R32" s="225" t="n">
        <v>0</v>
      </c>
      <c r="S32" s="225" t="n">
        <v>133.081034753508</v>
      </c>
      <c r="T32" s="225" t="n">
        <v>3.99243104260525</v>
      </c>
      <c r="U32" s="225" t="n">
        <v>0</v>
      </c>
      <c r="V32" s="225" t="n">
        <v>228.327019535362</v>
      </c>
      <c r="W32" s="225" t="n">
        <v>0</v>
      </c>
      <c r="X32" s="227" t="n">
        <v>7.29075226209614</v>
      </c>
      <c r="Y32" s="228"/>
      <c r="Z32" s="226" t="n">
        <v>5904.59877430894</v>
      </c>
      <c r="AA32" s="227" t="n">
        <v>-5904.59877430894</v>
      </c>
    </row>
    <row r="33" customFormat="false" ht="15" hidden="false" customHeight="false" outlineLevel="0" collapsed="false">
      <c r="A33" s="220" t="n">
        <v>2035</v>
      </c>
      <c r="B33" s="221"/>
      <c r="C33" s="222" t="n">
        <v>80</v>
      </c>
      <c r="D33" s="223" t="n">
        <v>0.0875</v>
      </c>
      <c r="E33" s="224" t="n">
        <v>28985.7691404972</v>
      </c>
      <c r="F33" s="224" t="n">
        <v>0</v>
      </c>
      <c r="G33" s="225" t="n">
        <v>24232.4566082825</v>
      </c>
      <c r="H33" s="225" t="n">
        <v>908.717122810593</v>
      </c>
      <c r="I33" s="225" t="n">
        <v>3620.33995322472</v>
      </c>
      <c r="J33" s="225" t="n">
        <v>23119.3937259526</v>
      </c>
      <c r="K33" s="225" t="n">
        <v>693.581811778579</v>
      </c>
      <c r="L33" s="225" t="n">
        <v>2022.94695102085</v>
      </c>
      <c r="M33" s="225" t="n">
        <v>43310.8623645787</v>
      </c>
      <c r="N33" s="225" t="n">
        <v>3789.70045690064</v>
      </c>
      <c r="O33" s="225" t="n">
        <v>1602.29893458917</v>
      </c>
      <c r="P33" s="226" t="n">
        <v>91.2535537392479</v>
      </c>
      <c r="Q33" s="225" t="n">
        <v>3.42200826522179</v>
      </c>
      <c r="R33" s="225" t="n">
        <v>0</v>
      </c>
      <c r="S33" s="225" t="n">
        <v>137.073465796114</v>
      </c>
      <c r="T33" s="225" t="n">
        <v>4.11220397388341</v>
      </c>
      <c r="U33" s="225" t="n">
        <v>0</v>
      </c>
      <c r="V33" s="225" t="n">
        <v>235.861231774467</v>
      </c>
      <c r="W33" s="225" t="n">
        <v>0</v>
      </c>
      <c r="X33" s="227" t="n">
        <v>7.5342122391052</v>
      </c>
      <c r="Y33" s="228"/>
      <c r="Z33" s="226" t="n">
        <v>7862.04281990162</v>
      </c>
      <c r="AA33" s="227" t="n">
        <v>-7862.04281990162</v>
      </c>
    </row>
    <row r="34" customFormat="false" ht="15" hidden="false" customHeight="false" outlineLevel="0" collapsed="false">
      <c r="A34" s="220" t="n">
        <v>2036</v>
      </c>
      <c r="B34" s="221"/>
      <c r="C34" s="222" t="n">
        <v>81</v>
      </c>
      <c r="D34" s="223" t="n">
        <v>0.0899</v>
      </c>
      <c r="E34" s="224" t="n">
        <v>31657.8886660272</v>
      </c>
      <c r="F34" s="224" t="n">
        <v>0</v>
      </c>
      <c r="G34" s="225" t="n">
        <v>21520.8337778683</v>
      </c>
      <c r="H34" s="225" t="n">
        <v>807.031266670063</v>
      </c>
      <c r="I34" s="225" t="n">
        <v>1934.72295663036</v>
      </c>
      <c r="J34" s="225" t="n">
        <v>21790.0285867103</v>
      </c>
      <c r="K34" s="225" t="n">
        <v>653.70085760131</v>
      </c>
      <c r="L34" s="225" t="n">
        <v>1958.92356994526</v>
      </c>
      <c r="M34" s="225" t="n">
        <v>40877.9479622744</v>
      </c>
      <c r="N34" s="225" t="n">
        <v>3674.92752180847</v>
      </c>
      <c r="O34" s="225" t="n">
        <v>1460.73212427137</v>
      </c>
      <c r="P34" s="226" t="n">
        <v>94.6755620044697</v>
      </c>
      <c r="Q34" s="225" t="n">
        <v>3.55033357516761</v>
      </c>
      <c r="R34" s="225" t="n">
        <v>0</v>
      </c>
      <c r="S34" s="225" t="n">
        <v>141.185669769997</v>
      </c>
      <c r="T34" s="225" t="n">
        <v>4.23557009309991</v>
      </c>
      <c r="U34" s="225" t="n">
        <v>0</v>
      </c>
      <c r="V34" s="225" t="n">
        <v>243.647135442734</v>
      </c>
      <c r="W34" s="225" t="n">
        <v>0</v>
      </c>
      <c r="X34" s="227" t="n">
        <v>7.78590366826752</v>
      </c>
      <c r="Y34" s="228"/>
      <c r="Z34" s="226" t="n">
        <v>11422.9356835555</v>
      </c>
      <c r="AA34" s="227" t="n">
        <v>-11422.9356835555</v>
      </c>
    </row>
    <row r="35" customFormat="false" ht="15" hidden="false" customHeight="false" outlineLevel="0" collapsed="false">
      <c r="A35" s="220" t="n">
        <v>2037</v>
      </c>
      <c r="B35" s="221"/>
      <c r="C35" s="222" t="n">
        <v>82</v>
      </c>
      <c r="D35" s="223" t="n">
        <v>0.0927</v>
      </c>
      <c r="E35" s="224" t="n">
        <v>32707.6242205668</v>
      </c>
      <c r="F35" s="224" t="n">
        <v>0</v>
      </c>
      <c r="G35" s="225" t="n">
        <v>20393.142087908</v>
      </c>
      <c r="H35" s="225" t="n">
        <v>764.742828296552</v>
      </c>
      <c r="I35" s="225" t="n">
        <v>1890.44427154908</v>
      </c>
      <c r="J35" s="225" t="n">
        <v>20484.8058743664</v>
      </c>
      <c r="K35" s="225" t="n">
        <v>614.544176230992</v>
      </c>
      <c r="L35" s="225" t="n">
        <v>1898.94150455376</v>
      </c>
      <c r="M35" s="225" t="n">
        <v>38467.8491906991</v>
      </c>
      <c r="N35" s="225" t="n">
        <v>3565.96961997781</v>
      </c>
      <c r="O35" s="225" t="n">
        <v>1379.28700452754</v>
      </c>
      <c r="P35" s="226" t="n">
        <v>98.2258955796373</v>
      </c>
      <c r="Q35" s="225" t="n">
        <v>3.6834710842364</v>
      </c>
      <c r="R35" s="225" t="n">
        <v>0</v>
      </c>
      <c r="S35" s="225" t="n">
        <v>145.421239863097</v>
      </c>
      <c r="T35" s="225" t="n">
        <v>4.36263719589291</v>
      </c>
      <c r="U35" s="225" t="n">
        <v>0</v>
      </c>
      <c r="V35" s="225" t="n">
        <v>251.693243722864</v>
      </c>
      <c r="W35" s="225" t="n">
        <v>0</v>
      </c>
      <c r="X35" s="227" t="n">
        <v>8.04610828012931</v>
      </c>
      <c r="Y35" s="228"/>
      <c r="Z35" s="226" t="n">
        <v>12408.5071144558</v>
      </c>
      <c r="AA35" s="227" t="n">
        <v>-12408.5071144558</v>
      </c>
    </row>
    <row r="36" customFormat="false" ht="15" hidden="false" customHeight="false" outlineLevel="0" collapsed="false">
      <c r="A36" s="220" t="n">
        <v>2038</v>
      </c>
      <c r="B36" s="221"/>
      <c r="C36" s="222" t="n">
        <v>83</v>
      </c>
      <c r="D36" s="223" t="n">
        <v>0.0958</v>
      </c>
      <c r="E36" s="224" t="n">
        <v>33780.8124875198</v>
      </c>
      <c r="F36" s="224" t="n">
        <v>0</v>
      </c>
      <c r="G36" s="225" t="n">
        <v>19267.4406446555</v>
      </c>
      <c r="H36" s="225" t="n">
        <v>722.529024174582</v>
      </c>
      <c r="I36" s="225" t="n">
        <v>1845.820813758</v>
      </c>
      <c r="J36" s="225" t="n">
        <v>19200.4085460436</v>
      </c>
      <c r="K36" s="225" t="n">
        <v>576.012256381309</v>
      </c>
      <c r="L36" s="225" t="n">
        <v>1839.39913871098</v>
      </c>
      <c r="M36" s="225" t="n">
        <v>36081.1705187861</v>
      </c>
      <c r="N36" s="225" t="n">
        <v>3456.5761356997</v>
      </c>
      <c r="O36" s="225" t="n">
        <v>1298.54128055589</v>
      </c>
      <c r="P36" s="226" t="n">
        <v>101.909366663874</v>
      </c>
      <c r="Q36" s="225" t="n">
        <v>3.82160124989526</v>
      </c>
      <c r="R36" s="225" t="n">
        <v>0</v>
      </c>
      <c r="S36" s="225" t="n">
        <v>149.78387705899</v>
      </c>
      <c r="T36" s="225" t="n">
        <v>4.4935163117697</v>
      </c>
      <c r="U36" s="225" t="n">
        <v>0</v>
      </c>
      <c r="V36" s="225" t="n">
        <v>260.008361284529</v>
      </c>
      <c r="W36" s="225" t="n">
        <v>0</v>
      </c>
      <c r="X36" s="227" t="n">
        <v>8.31511756166496</v>
      </c>
      <c r="Y36" s="228"/>
      <c r="Z36" s="226" t="n">
        <v>13359.3094839763</v>
      </c>
      <c r="AA36" s="227" t="n">
        <v>-13359.3094839763</v>
      </c>
    </row>
    <row r="37" customFormat="false" ht="15" hidden="false" customHeight="false" outlineLevel="0" collapsed="false">
      <c r="A37" s="220" t="n">
        <v>2039</v>
      </c>
      <c r="B37" s="221"/>
      <c r="C37" s="222" t="n">
        <v>84</v>
      </c>
      <c r="D37" s="223" t="n">
        <v>0.0993</v>
      </c>
      <c r="E37" s="224" t="n">
        <v>34876.3072141355</v>
      </c>
      <c r="F37" s="224" t="n">
        <v>0</v>
      </c>
      <c r="G37" s="225" t="n">
        <v>18144.1488550721</v>
      </c>
      <c r="H37" s="225" t="n">
        <v>680.405582065204</v>
      </c>
      <c r="I37" s="225" t="n">
        <v>1801.71398130866</v>
      </c>
      <c r="J37" s="225" t="n">
        <v>17937.021663714</v>
      </c>
      <c r="K37" s="225" t="n">
        <v>538.110649911419</v>
      </c>
      <c r="L37" s="225" t="n">
        <v>1781.1462512068</v>
      </c>
      <c r="M37" s="225" t="n">
        <v>33716.8265182472</v>
      </c>
      <c r="N37" s="225" t="n">
        <v>3348.08087326195</v>
      </c>
      <c r="O37" s="225" t="n">
        <v>1218.51623197662</v>
      </c>
      <c r="P37" s="226" t="n">
        <v>105.730967913769</v>
      </c>
      <c r="Q37" s="225" t="n">
        <v>3.96491129676634</v>
      </c>
      <c r="R37" s="225" t="n">
        <v>0</v>
      </c>
      <c r="S37" s="225" t="n">
        <v>154.27739337076</v>
      </c>
      <c r="T37" s="225" t="n">
        <v>4.62832180112279</v>
      </c>
      <c r="U37" s="225" t="n">
        <v>0</v>
      </c>
      <c r="V37" s="225" t="n">
        <v>268.601594382418</v>
      </c>
      <c r="W37" s="225" t="n">
        <v>0</v>
      </c>
      <c r="X37" s="227" t="n">
        <v>8.59323309788912</v>
      </c>
      <c r="Z37" s="226" t="n">
        <v>14280.1241140693</v>
      </c>
      <c r="AA37" s="227" t="n">
        <v>-14280.1241140693</v>
      </c>
    </row>
    <row r="38" customFormat="false" ht="15" hidden="false" customHeight="false" outlineLevel="0" collapsed="false">
      <c r="A38" s="220" t="n">
        <v>2040</v>
      </c>
      <c r="B38" s="221"/>
      <c r="C38" s="222" t="n">
        <v>85</v>
      </c>
      <c r="D38" s="223" t="n">
        <v>0.1033</v>
      </c>
      <c r="E38" s="224" t="n">
        <v>35994.0450011553</v>
      </c>
      <c r="F38" s="224" t="n">
        <v>0</v>
      </c>
      <c r="G38" s="225" t="n">
        <v>17022.8404558286</v>
      </c>
      <c r="H38" s="225" t="n">
        <v>638.356517093574</v>
      </c>
      <c r="I38" s="225" t="n">
        <v>1758.4594190871</v>
      </c>
      <c r="J38" s="225" t="n">
        <v>16693.9860624186</v>
      </c>
      <c r="K38" s="225" t="n">
        <v>500.819581872557</v>
      </c>
      <c r="L38" s="225" t="n">
        <v>1724.48876024784</v>
      </c>
      <c r="M38" s="225" t="n">
        <v>31373.0544378784</v>
      </c>
      <c r="N38" s="225" t="n">
        <v>3240.83652343284</v>
      </c>
      <c r="O38" s="225" t="n">
        <v>1139.17609896613</v>
      </c>
      <c r="P38" s="226" t="n">
        <v>109.695879210535</v>
      </c>
      <c r="Q38" s="225" t="n">
        <v>4.11359547039507</v>
      </c>
      <c r="R38" s="225" t="n">
        <v>0</v>
      </c>
      <c r="S38" s="225" t="n">
        <v>158.905715171882</v>
      </c>
      <c r="T38" s="225" t="n">
        <v>4.76717145515647</v>
      </c>
      <c r="U38" s="225" t="n">
        <v>0</v>
      </c>
      <c r="V38" s="225" t="n">
        <v>277.482361307969</v>
      </c>
      <c r="W38" s="225" t="n">
        <v>0</v>
      </c>
      <c r="X38" s="227" t="n">
        <v>8.88076692555154</v>
      </c>
      <c r="Z38" s="226" t="n">
        <v>15164.7314535539</v>
      </c>
      <c r="AA38" s="227" t="n">
        <v>-15164.7314535539</v>
      </c>
    </row>
    <row r="39" customFormat="false" ht="15" hidden="false" customHeight="false" outlineLevel="0" collapsed="false">
      <c r="A39" s="220" t="n">
        <v>2041</v>
      </c>
      <c r="B39" s="221"/>
      <c r="C39" s="222" t="n">
        <v>86</v>
      </c>
      <c r="D39" s="223" t="n">
        <v>0.1079</v>
      </c>
      <c r="E39" s="224" t="n">
        <v>37134.9487767555</v>
      </c>
      <c r="F39" s="224" t="n">
        <v>0</v>
      </c>
      <c r="G39" s="225" t="n">
        <v>15902.7375538351</v>
      </c>
      <c r="H39" s="225" t="n">
        <v>596.352658268817</v>
      </c>
      <c r="I39" s="225" t="n">
        <v>1715.90538205881</v>
      </c>
      <c r="J39" s="225" t="n">
        <v>15470.3168840433</v>
      </c>
      <c r="K39" s="225" t="n">
        <v>464.109506521299</v>
      </c>
      <c r="L39" s="225" t="n">
        <v>1669.24719178827</v>
      </c>
      <c r="M39" s="225" t="n">
        <v>29048.3640288215</v>
      </c>
      <c r="N39" s="225" t="n">
        <v>3134.31847870983</v>
      </c>
      <c r="O39" s="225" t="n">
        <v>1060.46216479012</v>
      </c>
      <c r="P39" s="226" t="n">
        <v>113.80947468093</v>
      </c>
      <c r="Q39" s="225" t="n">
        <v>4.26785530053489</v>
      </c>
      <c r="R39" s="225" t="n">
        <v>0</v>
      </c>
      <c r="S39" s="225" t="n">
        <v>163.672886627039</v>
      </c>
      <c r="T39" s="225" t="n">
        <v>4.91018659881117</v>
      </c>
      <c r="U39" s="225" t="n">
        <v>0</v>
      </c>
      <c r="V39" s="225" t="n">
        <v>286.660403207315</v>
      </c>
      <c r="W39" s="225" t="n">
        <v>0</v>
      </c>
      <c r="X39" s="227" t="n">
        <v>9.17804189934605</v>
      </c>
      <c r="Z39" s="226" t="n">
        <v>16010.9755957982</v>
      </c>
      <c r="AA39" s="227" t="n">
        <v>-16010.9755957982</v>
      </c>
    </row>
    <row r="40" customFormat="false" ht="15" hidden="false" customHeight="false" outlineLevel="0" collapsed="false">
      <c r="A40" s="220" t="n">
        <v>2042</v>
      </c>
      <c r="B40" s="221"/>
      <c r="C40" s="222" t="n">
        <v>87</v>
      </c>
      <c r="D40" s="223" t="n">
        <v>0.1133</v>
      </c>
      <c r="E40" s="224" t="n">
        <v>38302.9753715706</v>
      </c>
      <c r="F40" s="224" t="n">
        <v>0</v>
      </c>
      <c r="G40" s="225" t="n">
        <v>14783.1848300451</v>
      </c>
      <c r="H40" s="225" t="n">
        <v>554.369431126692</v>
      </c>
      <c r="I40" s="225" t="n">
        <v>1674.93484124411</v>
      </c>
      <c r="J40" s="225" t="n">
        <v>14265.1791987763</v>
      </c>
      <c r="K40" s="225" t="n">
        <v>0</v>
      </c>
      <c r="L40" s="225" t="n">
        <v>1616.24480322136</v>
      </c>
      <c r="M40" s="225" t="n">
        <v>26311.5538154827</v>
      </c>
      <c r="N40" s="225" t="n">
        <v>2981.09904729419</v>
      </c>
      <c r="O40" s="225" t="n">
        <v>554.369431126692</v>
      </c>
      <c r="P40" s="226" t="n">
        <v>118.077329981465</v>
      </c>
      <c r="Q40" s="225" t="n">
        <v>4.42789987430495</v>
      </c>
      <c r="R40" s="225" t="n">
        <v>0</v>
      </c>
      <c r="S40" s="225" t="n">
        <v>168.58307322585</v>
      </c>
      <c r="T40" s="225" t="n">
        <v>0</v>
      </c>
      <c r="U40" s="225" t="n">
        <v>0</v>
      </c>
      <c r="V40" s="225" t="n">
        <v>291.08830308162</v>
      </c>
      <c r="W40" s="225" t="n">
        <v>1</v>
      </c>
      <c r="X40" s="227" t="n">
        <v>4.42789987430495</v>
      </c>
      <c r="Z40" s="226" t="n">
        <v>16830.9901556714</v>
      </c>
      <c r="AA40" s="227" t="n">
        <v>-16830.9901556714</v>
      </c>
    </row>
    <row r="41" customFormat="false" ht="15" hidden="false" customHeight="false" outlineLevel="0" collapsed="false">
      <c r="A41" s="220" t="n">
        <v>2043</v>
      </c>
      <c r="B41" s="221"/>
      <c r="C41" s="222" t="n">
        <v>88</v>
      </c>
      <c r="D41" s="223" t="n">
        <v>0.1196</v>
      </c>
      <c r="E41" s="224" t="n">
        <v>39542.7971002983</v>
      </c>
      <c r="F41" s="224" t="n">
        <v>0</v>
      </c>
      <c r="G41" s="225" t="n">
        <v>13662.6194199277</v>
      </c>
      <c r="H41" s="225" t="n">
        <v>512.348228247289</v>
      </c>
      <c r="I41" s="225" t="n">
        <v>1634.04928262335</v>
      </c>
      <c r="J41" s="225" t="n">
        <v>12648.934395555</v>
      </c>
      <c r="K41" s="225" t="n">
        <v>0</v>
      </c>
      <c r="L41" s="225" t="n">
        <v>1512.81255370837</v>
      </c>
      <c r="M41" s="225" t="n">
        <v>23677.0402073982</v>
      </c>
      <c r="N41" s="225" t="n">
        <v>2831.77400880483</v>
      </c>
      <c r="O41" s="225" t="n">
        <v>512.348228247289</v>
      </c>
      <c r="P41" s="226" t="n">
        <v>122.50522985577</v>
      </c>
      <c r="Q41" s="225" t="n">
        <v>4.59394611959138</v>
      </c>
      <c r="R41" s="225" t="n">
        <v>0</v>
      </c>
      <c r="S41" s="225" t="n">
        <v>169.58307322585</v>
      </c>
      <c r="T41" s="225" t="n">
        <v>0</v>
      </c>
      <c r="U41" s="225" t="n">
        <v>0</v>
      </c>
      <c r="V41" s="225" t="n">
        <v>296.682249201212</v>
      </c>
      <c r="W41" s="225" t="n">
        <v>2</v>
      </c>
      <c r="X41" s="227" t="n">
        <v>4.59394611959138</v>
      </c>
      <c r="Z41" s="226" t="n">
        <v>17582.0462488541</v>
      </c>
      <c r="AA41" s="227" t="n">
        <v>-17582.0462488541</v>
      </c>
    </row>
    <row r="42" customFormat="false" ht="15" hidden="false" customHeight="false" outlineLevel="0" collapsed="false">
      <c r="A42" s="220" t="n">
        <v>2044</v>
      </c>
      <c r="B42" s="221"/>
      <c r="C42" s="222" t="n">
        <v>89</v>
      </c>
      <c r="D42" s="223" t="n">
        <v>0.1271</v>
      </c>
      <c r="E42" s="224" t="n">
        <v>40802.9830427568</v>
      </c>
      <c r="F42" s="224" t="n">
        <v>0</v>
      </c>
      <c r="G42" s="225" t="n">
        <v>12540.9183655516</v>
      </c>
      <c r="H42" s="225" t="n">
        <v>470.284438708187</v>
      </c>
      <c r="I42" s="225" t="n">
        <v>1593.95072426161</v>
      </c>
      <c r="J42" s="225" t="n">
        <v>11136.1218418466</v>
      </c>
      <c r="K42" s="225" t="n">
        <v>0</v>
      </c>
      <c r="L42" s="225" t="n">
        <v>1415.4010860987</v>
      </c>
      <c r="M42" s="225" t="n">
        <v>21137.9728357461</v>
      </c>
      <c r="N42" s="225" t="n">
        <v>2686.63634742333</v>
      </c>
      <c r="O42" s="225" t="n">
        <v>470.284438708187</v>
      </c>
      <c r="P42" s="226" t="n">
        <v>127.099175975362</v>
      </c>
      <c r="Q42" s="225" t="n">
        <v>4.76621909907606</v>
      </c>
      <c r="R42" s="225" t="n">
        <v>0</v>
      </c>
      <c r="S42" s="225" t="n">
        <v>171.58307322585</v>
      </c>
      <c r="T42" s="225" t="n">
        <v>0</v>
      </c>
      <c r="U42" s="225" t="n">
        <v>0</v>
      </c>
      <c r="V42" s="225" t="n">
        <v>303.448468300288</v>
      </c>
      <c r="W42" s="225" t="n">
        <v>3</v>
      </c>
      <c r="X42" s="227" t="n">
        <v>4.76621909907606</v>
      </c>
      <c r="Z42" s="226" t="n">
        <v>18313.6799897623</v>
      </c>
      <c r="AA42" s="227" t="n">
        <v>-18313.6799897623</v>
      </c>
    </row>
    <row r="43" customFormat="false" ht="15" hidden="false" customHeight="false" outlineLevel="0" collapsed="false">
      <c r="A43" s="220" t="n">
        <v>2045</v>
      </c>
      <c r="B43" s="221"/>
      <c r="C43" s="222" t="n">
        <v>90</v>
      </c>
      <c r="D43" s="223" t="n">
        <v>0.1362</v>
      </c>
      <c r="E43" s="224" t="n">
        <v>42083.8399524881</v>
      </c>
      <c r="F43" s="224" t="n">
        <v>0</v>
      </c>
      <c r="G43" s="225" t="n">
        <v>11417.2520799982</v>
      </c>
      <c r="H43" s="225" t="n">
        <v>428.146952999933</v>
      </c>
      <c r="I43" s="225" t="n">
        <v>1555.02973329576</v>
      </c>
      <c r="J43" s="225" t="n">
        <v>9720.72075574789</v>
      </c>
      <c r="K43" s="225" t="n">
        <v>0</v>
      </c>
      <c r="L43" s="225" t="n">
        <v>1323.96216693286</v>
      </c>
      <c r="M43" s="225" t="n">
        <v>18687.1278885174</v>
      </c>
      <c r="N43" s="225" t="n">
        <v>2545.18681841607</v>
      </c>
      <c r="O43" s="225" t="n">
        <v>428.146952999933</v>
      </c>
      <c r="P43" s="226" t="n">
        <v>131.865395074438</v>
      </c>
      <c r="Q43" s="225" t="n">
        <v>4.94495231529141</v>
      </c>
      <c r="R43" s="225" t="n">
        <v>0</v>
      </c>
      <c r="S43" s="225" t="n">
        <v>174.58307322585</v>
      </c>
      <c r="T43" s="225" t="n">
        <v>0</v>
      </c>
      <c r="U43" s="225" t="n">
        <v>0</v>
      </c>
      <c r="V43" s="225" t="n">
        <v>311.393420615579</v>
      </c>
      <c r="W43" s="225" t="n">
        <v>4</v>
      </c>
      <c r="X43" s="227" t="n">
        <v>4.94495231529141</v>
      </c>
      <c r="Z43" s="226" t="n">
        <v>18934.5569942552</v>
      </c>
      <c r="AA43" s="227" t="n">
        <v>-18934.5569942552</v>
      </c>
    </row>
    <row r="44" customFormat="false" ht="15.75" hidden="false" customHeight="false" outlineLevel="0" collapsed="false">
      <c r="A44" s="229" t="n">
        <v>2046</v>
      </c>
      <c r="B44" s="230"/>
      <c r="C44" s="231" t="n">
        <v>91</v>
      </c>
      <c r="D44" s="232" t="n">
        <v>0.1473</v>
      </c>
      <c r="E44" s="233" t="n">
        <v>43389.2002653625</v>
      </c>
      <c r="F44" s="233" t="n">
        <v>0</v>
      </c>
      <c r="G44" s="234" t="n">
        <v>10290.3692997024</v>
      </c>
      <c r="H44" s="234" t="n">
        <v>385.88884873884</v>
      </c>
      <c r="I44" s="234" t="n">
        <v>1515.77139784616</v>
      </c>
      <c r="J44" s="234" t="n">
        <v>8396.75858881502</v>
      </c>
      <c r="K44" s="234" t="n">
        <v>0</v>
      </c>
      <c r="L44" s="234" t="n">
        <v>1236.84254013245</v>
      </c>
      <c r="M44" s="234" t="n">
        <v>16320.4027992776</v>
      </c>
      <c r="N44" s="234" t="n">
        <v>2403.9953323336</v>
      </c>
      <c r="O44" s="234" t="n">
        <v>385.88884873884</v>
      </c>
      <c r="P44" s="235" t="n">
        <v>136.810347389729</v>
      </c>
      <c r="Q44" s="234" t="n">
        <v>5.13038802711484</v>
      </c>
      <c r="R44" s="234" t="n">
        <v>0</v>
      </c>
      <c r="S44" s="234" t="n">
        <v>178.58307322585</v>
      </c>
      <c r="T44" s="234" t="n">
        <v>0</v>
      </c>
      <c r="U44" s="234" t="n">
        <v>0</v>
      </c>
      <c r="V44" s="234" t="n">
        <v>320.523808642694</v>
      </c>
      <c r="W44" s="234" t="n">
        <v>5</v>
      </c>
      <c r="X44" s="236" t="n">
        <v>5.13038802711484</v>
      </c>
      <c r="Z44" s="235" t="n">
        <v>19522.0693159758</v>
      </c>
      <c r="AA44" s="236" t="n">
        <v>-19522.0693159758</v>
      </c>
    </row>
    <row r="45" customFormat="false" ht="15" hidden="false" customHeight="false" outlineLevel="0" collapsed="false">
      <c r="A45" s="221"/>
      <c r="B45" s="221"/>
      <c r="C45" s="237"/>
      <c r="D45" s="221"/>
      <c r="E45" s="221"/>
      <c r="F45" s="221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</row>
    <row r="46" customFormat="false" ht="15" hidden="false" customHeight="false" outlineLevel="0" collapsed="false"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</row>
    <row r="47" customFormat="false" ht="15" hidden="false" customHeight="false" outlineLevel="0" collapsed="false"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</row>
    <row r="48" customFormat="false" ht="15" hidden="false" customHeight="false" outlineLevel="0" collapsed="false"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</row>
    <row r="49" customFormat="false" ht="15" hidden="false" customHeight="false" outlineLevel="0" collapsed="false"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</row>
    <row r="50" customFormat="false" ht="15" hidden="false" customHeight="false" outlineLevel="0" collapsed="false"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</row>
    <row r="51" customFormat="false" ht="15" hidden="false" customHeight="false" outlineLevel="0" collapsed="false"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</row>
    <row r="52" customFormat="false" ht="15" hidden="false" customHeight="false" outlineLevel="0" collapsed="false"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</row>
    <row r="53" customFormat="false" ht="15" hidden="false" customHeight="false" outlineLevel="0" collapsed="false"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</row>
    <row r="54" customFormat="false" ht="15" hidden="false" customHeight="false" outlineLevel="0" collapsed="false"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</row>
    <row r="55" customFormat="false" ht="15" hidden="false" customHeight="false" outlineLevel="0" collapsed="false"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</row>
    <row r="56" customFormat="false" ht="15" hidden="false" customHeight="false" outlineLevel="0" collapsed="false"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</row>
    <row r="57" customFormat="false" ht="15" hidden="false" customHeight="false" outlineLevel="0" collapsed="false"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</row>
    <row r="58" customFormat="false" ht="15" hidden="false" customHeight="false" outlineLevel="0" collapsed="false"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</row>
    <row r="59" customFormat="false" ht="15" hidden="false" customHeight="false" outlineLevel="0" collapsed="false"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</row>
    <row r="60" customFormat="false" ht="15" hidden="false" customHeight="false" outlineLevel="0" collapsed="false"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</row>
    <row r="61" customFormat="false" ht="15" hidden="false" customHeight="false" outlineLevel="0" collapsed="false"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</row>
    <row r="62" customFormat="false" ht="15" hidden="false" customHeight="false" outlineLevel="0" collapsed="false"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</row>
    <row r="63" customFormat="false" ht="15" hidden="false" customHeight="false" outlineLevel="0" collapsed="false"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</row>
    <row r="64" customFormat="false" ht="15" hidden="false" customHeight="false" outlineLevel="0" collapsed="false"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</row>
    <row r="65" customFormat="false" ht="15" hidden="false" customHeight="false" outlineLevel="0" collapsed="false"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</row>
    <row r="66" customFormat="false" ht="15" hidden="false" customHeight="false" outlineLevel="0" collapsed="false"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</row>
    <row r="67" customFormat="false" ht="15" hidden="false" customHeight="false" outlineLevel="0" collapsed="false"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</row>
    <row r="68" customFormat="false" ht="15" hidden="false" customHeight="false" outlineLevel="0" collapsed="false"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</row>
    <row r="69" customFormat="false" ht="15" hidden="false" customHeight="false" outlineLevel="0" collapsed="false"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</row>
    <row r="70" customFormat="false" ht="15" hidden="false" customHeight="false" outlineLevel="0" collapsed="false"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</row>
    <row r="71" customFormat="false" ht="15" hidden="false" customHeight="false" outlineLevel="0" collapsed="false"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</row>
    <row r="72" customFormat="false" ht="15" hidden="false" customHeight="false" outlineLevel="0" collapsed="false"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</row>
    <row r="73" customFormat="false" ht="15" hidden="false" customHeight="false" outlineLevel="0" collapsed="false"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</row>
    <row r="74" customFormat="false" ht="15" hidden="false" customHeight="false" outlineLevel="0" collapsed="false"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</row>
    <row r="75" customFormat="false" ht="15" hidden="false" customHeight="false" outlineLevel="0" collapsed="false"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</row>
    <row r="76" customFormat="false" ht="15" hidden="false" customHeight="false" outlineLevel="0" collapsed="false"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</row>
    <row r="77" customFormat="false" ht="15" hidden="false" customHeight="false" outlineLevel="0" collapsed="false"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</row>
    <row r="78" customFormat="false" ht="15" hidden="false" customHeight="false" outlineLevel="0" collapsed="false"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</row>
    <row r="79" customFormat="false" ht="15" hidden="false" customHeight="false" outlineLevel="0" collapsed="false"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</row>
    <row r="80" customFormat="false" ht="15" hidden="false" customHeight="false" outlineLevel="0" collapsed="false"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</row>
    <row r="81" customFormat="false" ht="15" hidden="false" customHeight="false" outlineLevel="0" collapsed="false"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</row>
    <row r="82" customFormat="false" ht="15" hidden="false" customHeight="false" outlineLevel="0" collapsed="false"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</row>
    <row r="83" customFormat="false" ht="15" hidden="false" customHeight="false" outlineLevel="0" collapsed="false"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</row>
    <row r="84" customFormat="false" ht="15" hidden="false" customHeight="false" outlineLevel="0" collapsed="false"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</row>
    <row r="85" customFormat="false" ht="15" hidden="false" customHeight="false" outlineLevel="0" collapsed="false"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</row>
    <row r="86" customFormat="false" ht="15" hidden="false" customHeight="false" outlineLevel="0" collapsed="false"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</row>
    <row r="87" customFormat="false" ht="15" hidden="false" customHeight="false" outlineLevel="0" collapsed="false"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</row>
    <row r="88" customFormat="false" ht="15" hidden="false" customHeight="false" outlineLevel="0" collapsed="false"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</row>
    <row r="89" customFormat="false" ht="15" hidden="false" customHeight="false" outlineLevel="0" collapsed="false"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</row>
    <row r="90" customFormat="false" ht="15" hidden="false" customHeight="false" outlineLevel="0" collapsed="false"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</row>
    <row r="91" customFormat="false" ht="15" hidden="false" customHeight="false" outlineLevel="0" collapsed="false"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</row>
    <row r="92" customFormat="false" ht="15" hidden="false" customHeight="false" outlineLevel="0" collapsed="false"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</row>
    <row r="93" customFormat="false" ht="15" hidden="false" customHeight="false" outlineLevel="0" collapsed="false"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</row>
    <row r="94" customFormat="false" ht="15" hidden="false" customHeight="false" outlineLevel="0" collapsed="false"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</row>
    <row r="95" customFormat="false" ht="15" hidden="false" customHeight="false" outlineLevel="0" collapsed="false"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</row>
    <row r="96" customFormat="false" ht="15" hidden="false" customHeight="false" outlineLevel="0" collapsed="false"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</row>
    <row r="97" customFormat="false" ht="15" hidden="false" customHeight="false" outlineLevel="0" collapsed="false"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</row>
    <row r="98" customFormat="false" ht="15" hidden="false" customHeight="false" outlineLevel="0" collapsed="false"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</row>
    <row r="99" customFormat="false" ht="15" hidden="false" customHeight="false" outlineLevel="0" collapsed="false"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</row>
    <row r="100" customFormat="false" ht="15" hidden="false" customHeight="false" outlineLevel="0" collapsed="false"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</row>
    <row r="101" customFormat="false" ht="15" hidden="false" customHeight="false" outlineLevel="0" collapsed="false"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</row>
    <row r="102" customFormat="false" ht="15" hidden="false" customHeight="false" outlineLevel="0" collapsed="false"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</row>
    <row r="103" customFormat="false" ht="15" hidden="false" customHeight="false" outlineLevel="0" collapsed="false"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</row>
    <row r="104" customFormat="false" ht="15" hidden="false" customHeight="false" outlineLevel="0" collapsed="false"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</row>
    <row r="105" customFormat="false" ht="15" hidden="false" customHeight="false" outlineLevel="0" collapsed="false"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</row>
    <row r="106" customFormat="false" ht="15" hidden="false" customHeight="false" outlineLevel="0" collapsed="false"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</row>
    <row r="107" customFormat="false" ht="15" hidden="false" customHeight="false" outlineLevel="0" collapsed="false"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</row>
    <row r="108" customFormat="false" ht="15" hidden="false" customHeight="false" outlineLevel="0" collapsed="false"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</row>
    <row r="109" customFormat="false" ht="15" hidden="false" customHeight="false" outlineLevel="0" collapsed="false"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</row>
    <row r="110" customFormat="false" ht="15" hidden="false" customHeight="false" outlineLevel="0" collapsed="false"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</row>
    <row r="111" customFormat="false" ht="15" hidden="false" customHeight="false" outlineLevel="0" collapsed="false"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</row>
    <row r="112" customFormat="false" ht="15" hidden="false" customHeight="false" outlineLevel="0" collapsed="false"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</row>
    <row r="113" customFormat="false" ht="15" hidden="false" customHeight="false" outlineLevel="0" collapsed="false"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</row>
    <row r="114" customFormat="false" ht="15" hidden="false" customHeight="false" outlineLevel="0" collapsed="false"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</row>
    <row r="115" customFormat="false" ht="15" hidden="false" customHeight="false" outlineLevel="0" collapsed="false"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</row>
    <row r="116" customFormat="false" ht="15" hidden="false" customHeight="false" outlineLevel="0" collapsed="false"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</row>
    <row r="117" customFormat="false" ht="15" hidden="false" customHeight="false" outlineLevel="0" collapsed="false"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</row>
    <row r="118" customFormat="false" ht="15" hidden="false" customHeight="false" outlineLevel="0" collapsed="false"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</row>
    <row r="119" customFormat="false" ht="15" hidden="false" customHeight="false" outlineLevel="0" collapsed="false"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</row>
    <row r="120" customFormat="false" ht="15" hidden="false" customHeight="false" outlineLevel="0" collapsed="false"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</row>
    <row r="121" customFormat="false" ht="15" hidden="false" customHeight="false" outlineLevel="0" collapsed="false"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</row>
    <row r="122" customFormat="false" ht="15" hidden="false" customHeight="false" outlineLevel="0" collapsed="false"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</row>
    <row r="123" customFormat="false" ht="15" hidden="false" customHeight="false" outlineLevel="0" collapsed="false"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</row>
    <row r="124" customFormat="false" ht="15" hidden="false" customHeight="false" outlineLevel="0" collapsed="false"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</row>
    <row r="125" customFormat="false" ht="15" hidden="false" customHeight="false" outlineLevel="0" collapsed="false"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</row>
    <row r="126" customFormat="false" ht="15" hidden="false" customHeight="false" outlineLevel="0" collapsed="false"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</row>
    <row r="127" customFormat="false" ht="15" hidden="false" customHeight="false" outlineLevel="0" collapsed="false"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</row>
    <row r="128" customFormat="false" ht="15" hidden="false" customHeight="false" outlineLevel="0" collapsed="false"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</row>
    <row r="129" customFormat="false" ht="15" hidden="false" customHeight="false" outlineLevel="0" collapsed="false"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</row>
    <row r="130" customFormat="false" ht="15" hidden="false" customHeight="false" outlineLevel="0" collapsed="false"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</row>
    <row r="131" customFormat="false" ht="15" hidden="false" customHeight="false" outlineLevel="0" collapsed="false"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</row>
    <row r="132" customFormat="false" ht="15" hidden="false" customHeight="false" outlineLevel="0" collapsed="false"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</row>
    <row r="133" customFormat="false" ht="15" hidden="false" customHeight="false" outlineLevel="0" collapsed="false"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</row>
    <row r="134" customFormat="false" ht="15" hidden="false" customHeight="false" outlineLevel="0" collapsed="false"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</row>
    <row r="135" customFormat="false" ht="15" hidden="false" customHeight="false" outlineLevel="0" collapsed="false"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</row>
    <row r="136" customFormat="false" ht="15" hidden="false" customHeight="false" outlineLevel="0" collapsed="false"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</row>
    <row r="137" customFormat="false" ht="15" hidden="false" customHeight="false" outlineLevel="0" collapsed="false"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</row>
    <row r="138" customFormat="false" ht="15" hidden="false" customHeight="false" outlineLevel="0" collapsed="false"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</row>
    <row r="139" customFormat="false" ht="15" hidden="false" customHeight="false" outlineLevel="0" collapsed="false"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</row>
    <row r="140" customFormat="false" ht="15" hidden="false" customHeight="false" outlineLevel="0" collapsed="false"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</row>
    <row r="141" customFormat="false" ht="15" hidden="false" customHeight="false" outlineLevel="0" collapsed="false"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</row>
    <row r="142" customFormat="false" ht="15" hidden="false" customHeight="false" outlineLevel="0" collapsed="false"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</row>
    <row r="143" customFormat="false" ht="15" hidden="false" customHeight="false" outlineLevel="0" collapsed="false"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</row>
    <row r="144" customFormat="false" ht="15" hidden="false" customHeight="false" outlineLevel="0" collapsed="false"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</row>
    <row r="145" customFormat="false" ht="15" hidden="false" customHeight="false" outlineLevel="0" collapsed="false"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</row>
    <row r="146" customFormat="false" ht="15" hidden="false" customHeight="false" outlineLevel="0" collapsed="false"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</row>
    <row r="147" customFormat="false" ht="15" hidden="false" customHeight="false" outlineLevel="0" collapsed="false"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</row>
    <row r="148" customFormat="false" ht="15" hidden="false" customHeight="false" outlineLevel="0" collapsed="false"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</row>
    <row r="149" customFormat="false" ht="15" hidden="false" customHeight="false" outlineLevel="0" collapsed="false"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</row>
    <row r="150" customFormat="false" ht="15" hidden="false" customHeight="false" outlineLevel="0" collapsed="false"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</row>
    <row r="151" customFormat="false" ht="15" hidden="false" customHeight="false" outlineLevel="0" collapsed="false"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</row>
    <row r="152" customFormat="false" ht="15" hidden="false" customHeight="false" outlineLevel="0" collapsed="false"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</row>
    <row r="153" customFormat="false" ht="15" hidden="false" customHeight="false" outlineLevel="0" collapsed="false"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</row>
    <row r="154" customFormat="false" ht="15" hidden="false" customHeight="false" outlineLevel="0" collapsed="false"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</row>
    <row r="155" customFormat="false" ht="15" hidden="false" customHeight="false" outlineLevel="0" collapsed="false"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</row>
    <row r="156" customFormat="false" ht="15" hidden="false" customHeight="false" outlineLevel="0" collapsed="false"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</row>
    <row r="157" customFormat="false" ht="15" hidden="false" customHeight="false" outlineLevel="0" collapsed="false"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</row>
    <row r="158" customFormat="false" ht="15" hidden="false" customHeight="false" outlineLevel="0" collapsed="false"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</row>
    <row r="159" customFormat="false" ht="15" hidden="false" customHeight="false" outlineLevel="0" collapsed="false"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</row>
    <row r="160" customFormat="false" ht="15" hidden="false" customHeight="false" outlineLevel="0" collapsed="false"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</row>
    <row r="161" customFormat="false" ht="15" hidden="false" customHeight="false" outlineLevel="0" collapsed="false"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</row>
    <row r="162" customFormat="false" ht="15" hidden="false" customHeight="false" outlineLevel="0" collapsed="false"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</row>
    <row r="163" customFormat="false" ht="15" hidden="false" customHeight="false" outlineLevel="0" collapsed="false"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</row>
    <row r="164" customFormat="false" ht="15" hidden="false" customHeight="false" outlineLevel="0" collapsed="false"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</row>
    <row r="165" customFormat="false" ht="15" hidden="false" customHeight="false" outlineLevel="0" collapsed="false"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</row>
    <row r="166" customFormat="false" ht="15" hidden="false" customHeight="false" outlineLevel="0" collapsed="false"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</row>
    <row r="167" customFormat="false" ht="15" hidden="false" customHeight="false" outlineLevel="0" collapsed="false"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</row>
    <row r="168" customFormat="false" ht="15" hidden="false" customHeight="false" outlineLevel="0" collapsed="false"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</row>
    <row r="169" customFormat="false" ht="15" hidden="false" customHeight="false" outlineLevel="0" collapsed="false"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</row>
    <row r="170" customFormat="false" ht="15" hidden="false" customHeight="false" outlineLevel="0" collapsed="false"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</row>
    <row r="171" customFormat="false" ht="15" hidden="false" customHeight="false" outlineLevel="0" collapsed="false"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</row>
    <row r="172" customFormat="false" ht="15" hidden="false" customHeight="false" outlineLevel="0" collapsed="false"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</row>
    <row r="173" customFormat="false" ht="15" hidden="false" customHeight="false" outlineLevel="0" collapsed="false"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</row>
    <row r="174" customFormat="false" ht="15" hidden="false" customHeight="false" outlineLevel="0" collapsed="false"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</row>
    <row r="175" customFormat="false" ht="15" hidden="false" customHeight="false" outlineLevel="0" collapsed="false"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</row>
    <row r="176" customFormat="false" ht="15" hidden="false" customHeight="false" outlineLevel="0" collapsed="false"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</row>
    <row r="177" customFormat="false" ht="15" hidden="false" customHeight="false" outlineLevel="0" collapsed="false"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</row>
    <row r="178" customFormat="false" ht="15" hidden="false" customHeight="false" outlineLevel="0" collapsed="false"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</row>
    <row r="179" customFormat="false" ht="15" hidden="false" customHeight="false" outlineLevel="0" collapsed="false"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</row>
    <row r="180" customFormat="false" ht="15" hidden="false" customHeight="false" outlineLevel="0" collapsed="false"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</row>
    <row r="181" customFormat="false" ht="15" hidden="false" customHeight="false" outlineLevel="0" collapsed="false"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</row>
    <row r="182" customFormat="false" ht="15" hidden="false" customHeight="false" outlineLevel="0" collapsed="false"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</row>
    <row r="183" customFormat="false" ht="15" hidden="false" customHeight="false" outlineLevel="0" collapsed="false"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</row>
    <row r="184" customFormat="false" ht="15" hidden="false" customHeight="false" outlineLevel="0" collapsed="false"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</row>
    <row r="185" customFormat="false" ht="15" hidden="false" customHeight="false" outlineLevel="0" collapsed="false"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</row>
    <row r="186" customFormat="false" ht="15" hidden="false" customHeight="false" outlineLevel="0" collapsed="false"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</row>
    <row r="187" customFormat="false" ht="15" hidden="false" customHeight="false" outlineLevel="0" collapsed="false"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</row>
    <row r="188" customFormat="false" ht="15" hidden="false" customHeight="false" outlineLevel="0" collapsed="false"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</row>
    <row r="189" customFormat="false" ht="15" hidden="false" customHeight="false" outlineLevel="0" collapsed="false"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</row>
    <row r="190" customFormat="false" ht="15" hidden="false" customHeight="false" outlineLevel="0" collapsed="false"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</row>
    <row r="191" customFormat="false" ht="15" hidden="false" customHeight="false" outlineLevel="0" collapsed="false"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</row>
    <row r="192" customFormat="false" ht="15" hidden="false" customHeight="false" outlineLevel="0" collapsed="false"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</row>
    <row r="193" customFormat="false" ht="15" hidden="false" customHeight="false" outlineLevel="0" collapsed="false"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</row>
    <row r="194" customFormat="false" ht="15" hidden="false" customHeight="false" outlineLevel="0" collapsed="false"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</row>
    <row r="195" customFormat="false" ht="15" hidden="false" customHeight="false" outlineLevel="0" collapsed="false"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</row>
    <row r="196" customFormat="false" ht="15" hidden="false" customHeight="false" outlineLevel="0" collapsed="false"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</row>
    <row r="197" customFormat="false" ht="15" hidden="false" customHeight="false" outlineLevel="0" collapsed="false"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</row>
    <row r="198" customFormat="false" ht="15" hidden="false" customHeight="false" outlineLevel="0" collapsed="false"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</row>
    <row r="199" customFormat="false" ht="15" hidden="false" customHeight="false" outlineLevel="0" collapsed="false"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</row>
    <row r="200" customFormat="false" ht="15" hidden="false" customHeight="false" outlineLevel="0" collapsed="false"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</row>
    <row r="201" customFormat="false" ht="15" hidden="false" customHeight="false" outlineLevel="0" collapsed="false"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</row>
    <row r="202" customFormat="false" ht="15" hidden="false" customHeight="false" outlineLevel="0" collapsed="false"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</row>
    <row r="203" customFormat="false" ht="15" hidden="false" customHeight="false" outlineLevel="0" collapsed="false"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</row>
    <row r="204" customFormat="false" ht="15" hidden="false" customHeight="false" outlineLevel="0" collapsed="false"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</row>
    <row r="205" customFormat="false" ht="15" hidden="false" customHeight="false" outlineLevel="0" collapsed="false"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</row>
    <row r="206" customFormat="false" ht="15" hidden="false" customHeight="false" outlineLevel="0" collapsed="false"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</row>
    <row r="207" customFormat="false" ht="15" hidden="false" customHeight="false" outlineLevel="0" collapsed="false"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</row>
    <row r="208" customFormat="false" ht="15" hidden="false" customHeight="false" outlineLevel="0" collapsed="false"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</row>
    <row r="209" customFormat="false" ht="15" hidden="false" customHeight="false" outlineLevel="0" collapsed="false"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</row>
    <row r="210" customFormat="false" ht="15" hidden="false" customHeight="false" outlineLevel="0" collapsed="false"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</row>
    <row r="211" customFormat="false" ht="15" hidden="false" customHeight="false" outlineLevel="0" collapsed="false"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</row>
    <row r="212" customFormat="false" ht="15" hidden="false" customHeight="false" outlineLevel="0" collapsed="false"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</row>
    <row r="213" customFormat="false" ht="15" hidden="false" customHeight="false" outlineLevel="0" collapsed="false"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</row>
    <row r="214" customFormat="false" ht="15" hidden="false" customHeight="false" outlineLevel="0" collapsed="false"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</row>
    <row r="215" customFormat="false" ht="15" hidden="false" customHeight="false" outlineLevel="0" collapsed="false"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</row>
    <row r="216" customFormat="false" ht="15" hidden="false" customHeight="false" outlineLevel="0" collapsed="false"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</row>
    <row r="217" customFormat="false" ht="15" hidden="false" customHeight="false" outlineLevel="0" collapsed="false"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</row>
    <row r="218" customFormat="false" ht="15" hidden="false" customHeight="false" outlineLevel="0" collapsed="false"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</row>
    <row r="219" customFormat="false" ht="15" hidden="false" customHeight="false" outlineLevel="0" collapsed="false"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</row>
    <row r="220" customFormat="false" ht="15" hidden="false" customHeight="false" outlineLevel="0" collapsed="false"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</row>
    <row r="221" customFormat="false" ht="15" hidden="false" customHeight="false" outlineLevel="0" collapsed="false"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</row>
    <row r="222" customFormat="false" ht="15" hidden="false" customHeight="false" outlineLevel="0" collapsed="false"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</row>
    <row r="223" customFormat="false" ht="15" hidden="false" customHeight="false" outlineLevel="0" collapsed="false"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</row>
    <row r="224" customFormat="false" ht="15" hidden="false" customHeight="false" outlineLevel="0" collapsed="false"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</row>
    <row r="225" customFormat="false" ht="15" hidden="false" customHeight="false" outlineLevel="0" collapsed="false"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</row>
    <row r="226" customFormat="false" ht="15" hidden="false" customHeight="false" outlineLevel="0" collapsed="false"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</row>
    <row r="227" customFormat="false" ht="15" hidden="false" customHeight="false" outlineLevel="0" collapsed="false"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</row>
    <row r="228" customFormat="false" ht="15" hidden="false" customHeight="false" outlineLevel="0" collapsed="false"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</row>
    <row r="229" customFormat="false" ht="15" hidden="false" customHeight="false" outlineLevel="0" collapsed="false"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</row>
    <row r="230" customFormat="false" ht="15" hidden="false" customHeight="false" outlineLevel="0" collapsed="false"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</row>
    <row r="231" customFormat="false" ht="15" hidden="false" customHeight="false" outlineLevel="0" collapsed="false"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</row>
    <row r="232" customFormat="false" ht="15" hidden="false" customHeight="false" outlineLevel="0" collapsed="false"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</row>
    <row r="233" customFormat="false" ht="15" hidden="false" customHeight="false" outlineLevel="0" collapsed="false"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</row>
    <row r="234" customFormat="false" ht="15" hidden="false" customHeight="false" outlineLevel="0" collapsed="false"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</row>
    <row r="235" customFormat="false" ht="15" hidden="false" customHeight="false" outlineLevel="0" collapsed="false"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</row>
    <row r="236" customFormat="false" ht="15" hidden="false" customHeight="false" outlineLevel="0" collapsed="false"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</row>
    <row r="237" customFormat="false" ht="15" hidden="false" customHeight="false" outlineLevel="0" collapsed="false"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</row>
    <row r="238" customFormat="false" ht="15" hidden="false" customHeight="false" outlineLevel="0" collapsed="false"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</row>
    <row r="239" customFormat="false" ht="15" hidden="false" customHeight="false" outlineLevel="0" collapsed="false"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</row>
    <row r="240" customFormat="false" ht="15" hidden="false" customHeight="false" outlineLevel="0" collapsed="false"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</row>
    <row r="241" customFormat="false" ht="15" hidden="false" customHeight="false" outlineLevel="0" collapsed="false"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</row>
    <row r="242" customFormat="false" ht="15" hidden="false" customHeight="false" outlineLevel="0" collapsed="false"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</row>
    <row r="243" customFormat="false" ht="15" hidden="false" customHeight="false" outlineLevel="0" collapsed="false"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</row>
    <row r="244" customFormat="false" ht="15" hidden="false" customHeight="false" outlineLevel="0" collapsed="false"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</row>
    <row r="245" customFormat="false" ht="15" hidden="false" customHeight="false" outlineLevel="0" collapsed="false"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/>
      <c r="X245" s="238"/>
    </row>
    <row r="246" customFormat="false" ht="15" hidden="false" customHeight="false" outlineLevel="0" collapsed="false"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/>
    </row>
    <row r="247" customFormat="false" ht="15" hidden="false" customHeight="false" outlineLevel="0" collapsed="false"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</row>
    <row r="248" customFormat="false" ht="15" hidden="false" customHeight="false" outlineLevel="0" collapsed="false"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</row>
    <row r="249" customFormat="false" ht="15" hidden="false" customHeight="false" outlineLevel="0" collapsed="false"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</row>
    <row r="250" customFormat="false" ht="15" hidden="false" customHeight="false" outlineLevel="0" collapsed="false"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</row>
    <row r="251" customFormat="false" ht="15" hidden="false" customHeight="false" outlineLevel="0" collapsed="false"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</row>
    <row r="252" customFormat="false" ht="15" hidden="false" customHeight="false" outlineLevel="0" collapsed="false"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</row>
    <row r="253" customFormat="false" ht="15" hidden="false" customHeight="false" outlineLevel="0" collapsed="false"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</row>
    <row r="254" customFormat="false" ht="15" hidden="false" customHeight="false" outlineLevel="0" collapsed="false"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</row>
    <row r="255" customFormat="false" ht="15" hidden="false" customHeight="false" outlineLevel="0" collapsed="false"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</row>
    <row r="256" customFormat="false" ht="15" hidden="false" customHeight="false" outlineLevel="0" collapsed="false"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</row>
    <row r="257" customFormat="false" ht="15" hidden="false" customHeight="false" outlineLevel="0" collapsed="false"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V257" s="238"/>
      <c r="W257" s="238"/>
      <c r="X257" s="238"/>
    </row>
    <row r="258" customFormat="false" ht="15" hidden="false" customHeight="false" outlineLevel="0" collapsed="false"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8"/>
      <c r="V258" s="238"/>
      <c r="W258" s="238"/>
      <c r="X258" s="238"/>
    </row>
    <row r="259" customFormat="false" ht="15" hidden="false" customHeight="false" outlineLevel="0" collapsed="false"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  <c r="R259" s="238"/>
      <c r="S259" s="238"/>
      <c r="T259" s="238"/>
      <c r="U259" s="238"/>
      <c r="V259" s="238"/>
      <c r="W259" s="238"/>
      <c r="X259" s="238"/>
    </row>
    <row r="260" customFormat="false" ht="15" hidden="false" customHeight="false" outlineLevel="0" collapsed="false"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/>
    </row>
    <row r="261" customFormat="false" ht="15" hidden="false" customHeight="false" outlineLevel="0" collapsed="false"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</row>
    <row r="262" customFormat="false" ht="15" hidden="false" customHeight="false" outlineLevel="0" collapsed="false"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</row>
    <row r="263" customFormat="false" ht="15" hidden="false" customHeight="false" outlineLevel="0" collapsed="false"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</row>
    <row r="264" customFormat="false" ht="15" hidden="false" customHeight="false" outlineLevel="0" collapsed="false"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</row>
    <row r="265" customFormat="false" ht="15" hidden="false" customHeight="false" outlineLevel="0" collapsed="false"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</row>
    <row r="266" customFormat="false" ht="15" hidden="false" customHeight="false" outlineLevel="0" collapsed="false"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</row>
    <row r="267" customFormat="false" ht="15" hidden="false" customHeight="false" outlineLevel="0" collapsed="false"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</row>
    <row r="268" customFormat="false" ht="15" hidden="false" customHeight="false" outlineLevel="0" collapsed="false"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</row>
    <row r="269" customFormat="false" ht="15" hidden="false" customHeight="false" outlineLevel="0" collapsed="false"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</row>
    <row r="270" customFormat="false" ht="15" hidden="false" customHeight="false" outlineLevel="0" collapsed="false"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</row>
    <row r="271" customFormat="false" ht="15" hidden="false" customHeight="false" outlineLevel="0" collapsed="false"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</row>
    <row r="272" customFormat="false" ht="15" hidden="false" customHeight="false" outlineLevel="0" collapsed="false"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</row>
    <row r="273" customFormat="false" ht="15" hidden="false" customHeight="false" outlineLevel="0" collapsed="false"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</row>
    <row r="274" customFormat="false" ht="15" hidden="false" customHeight="false" outlineLevel="0" collapsed="false"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</row>
    <row r="275" customFormat="false" ht="15" hidden="false" customHeight="false" outlineLevel="0" collapsed="false"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</row>
    <row r="276" customFormat="false" ht="15" hidden="false" customHeight="false" outlineLevel="0" collapsed="false"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</row>
    <row r="277" customFormat="false" ht="15" hidden="false" customHeight="false" outlineLevel="0" collapsed="false"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</row>
    <row r="278" customFormat="false" ht="15" hidden="false" customHeight="false" outlineLevel="0" collapsed="false"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</row>
    <row r="279" customFormat="false" ht="15" hidden="false" customHeight="false" outlineLevel="0" collapsed="false"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</row>
    <row r="280" customFormat="false" ht="15" hidden="false" customHeight="false" outlineLevel="0" collapsed="false"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</row>
    <row r="281" customFormat="false" ht="15" hidden="false" customHeight="false" outlineLevel="0" collapsed="false"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</row>
    <row r="282" customFormat="false" ht="15" hidden="false" customHeight="false" outlineLevel="0" collapsed="false"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</row>
    <row r="283" customFormat="false" ht="15" hidden="false" customHeight="false" outlineLevel="0" collapsed="false"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</row>
    <row r="284" customFormat="false" ht="15" hidden="false" customHeight="false" outlineLevel="0" collapsed="false"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</row>
    <row r="285" customFormat="false" ht="15" hidden="false" customHeight="false" outlineLevel="0" collapsed="false"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</row>
    <row r="286" customFormat="false" ht="15" hidden="false" customHeight="false" outlineLevel="0" collapsed="false"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</row>
    <row r="287" customFormat="false" ht="15" hidden="false" customHeight="false" outlineLevel="0" collapsed="false"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</row>
    <row r="288" customFormat="false" ht="15" hidden="false" customHeight="false" outlineLevel="0" collapsed="false"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</row>
    <row r="289" customFormat="false" ht="15" hidden="false" customHeight="false" outlineLevel="0" collapsed="false"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</row>
    <row r="290" customFormat="false" ht="15" hidden="false" customHeight="false" outlineLevel="0" collapsed="false"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</row>
    <row r="291" customFormat="false" ht="15" hidden="false" customHeight="false" outlineLevel="0" collapsed="false"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</row>
    <row r="292" customFormat="false" ht="15" hidden="false" customHeight="false" outlineLevel="0" collapsed="false"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</row>
    <row r="293" customFormat="false" ht="15" hidden="false" customHeight="false" outlineLevel="0" collapsed="false"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</row>
    <row r="294" customFormat="false" ht="15" hidden="false" customHeight="false" outlineLevel="0" collapsed="false"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</row>
    <row r="295" customFormat="false" ht="15" hidden="false" customHeight="false" outlineLevel="0" collapsed="false"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</row>
    <row r="296" customFormat="false" ht="15" hidden="false" customHeight="false" outlineLevel="0" collapsed="false"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</row>
    <row r="297" customFormat="false" ht="15" hidden="false" customHeight="false" outlineLevel="0" collapsed="false"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</row>
    <row r="298" customFormat="false" ht="15" hidden="false" customHeight="false" outlineLevel="0" collapsed="false"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</row>
    <row r="299" customFormat="false" ht="15" hidden="false" customHeight="false" outlineLevel="0" collapsed="false"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</row>
    <row r="300" customFormat="false" ht="15" hidden="false" customHeight="false" outlineLevel="0" collapsed="false"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</row>
    <row r="301" customFormat="false" ht="15" hidden="false" customHeight="false" outlineLevel="0" collapsed="false"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</row>
    <row r="302" customFormat="false" ht="15" hidden="false" customHeight="false" outlineLevel="0" collapsed="false"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</row>
    <row r="303" customFormat="false" ht="15" hidden="false" customHeight="false" outlineLevel="0" collapsed="false"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</row>
    <row r="304" customFormat="false" ht="15" hidden="false" customHeight="false" outlineLevel="0" collapsed="false"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</row>
    <row r="305" customFormat="false" ht="15" hidden="false" customHeight="false" outlineLevel="0" collapsed="false"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</row>
    <row r="306" customFormat="false" ht="15" hidden="false" customHeight="false" outlineLevel="0" collapsed="false"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</row>
    <row r="307" customFormat="false" ht="15" hidden="false" customHeight="false" outlineLevel="0" collapsed="false"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</row>
    <row r="308" customFormat="false" ht="15" hidden="false" customHeight="false" outlineLevel="0" collapsed="false"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</row>
    <row r="309" customFormat="false" ht="15" hidden="false" customHeight="false" outlineLevel="0" collapsed="false"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</row>
    <row r="310" customFormat="false" ht="15" hidden="false" customHeight="false" outlineLevel="0" collapsed="false"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</row>
    <row r="311" customFormat="false" ht="15" hidden="false" customHeight="false" outlineLevel="0" collapsed="false"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</row>
    <row r="312" customFormat="false" ht="15" hidden="false" customHeight="false" outlineLevel="0" collapsed="false"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</row>
    <row r="313" customFormat="false" ht="15" hidden="false" customHeight="false" outlineLevel="0" collapsed="false"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</row>
    <row r="314" customFormat="false" ht="15" hidden="false" customHeight="false" outlineLevel="0" collapsed="false"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</row>
    <row r="315" customFormat="false" ht="15" hidden="false" customHeight="false" outlineLevel="0" collapsed="false"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</row>
    <row r="316" customFormat="false" ht="15" hidden="false" customHeight="false" outlineLevel="0" collapsed="false"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</row>
    <row r="317" customFormat="false" ht="15" hidden="false" customHeight="false" outlineLevel="0" collapsed="false"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</row>
    <row r="318" customFormat="false" ht="15" hidden="false" customHeight="false" outlineLevel="0" collapsed="false"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</row>
    <row r="319" customFormat="false" ht="15" hidden="false" customHeight="false" outlineLevel="0" collapsed="false"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</row>
    <row r="320" customFormat="false" ht="15" hidden="false" customHeight="false" outlineLevel="0" collapsed="false"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</row>
    <row r="321" customFormat="false" ht="15" hidden="false" customHeight="false" outlineLevel="0" collapsed="false"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</row>
    <row r="322" customFormat="false" ht="15" hidden="false" customHeight="false" outlineLevel="0" collapsed="false"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</row>
    <row r="323" customFormat="false" ht="15" hidden="false" customHeight="false" outlineLevel="0" collapsed="false"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</row>
    <row r="324" customFormat="false" ht="15" hidden="false" customHeight="false" outlineLevel="0" collapsed="false"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</row>
    <row r="325" customFormat="false" ht="15" hidden="false" customHeight="false" outlineLevel="0" collapsed="false"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</row>
    <row r="326" customFormat="false" ht="15" hidden="false" customHeight="false" outlineLevel="0" collapsed="false"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</row>
    <row r="327" customFormat="false" ht="15" hidden="false" customHeight="false" outlineLevel="0" collapsed="false"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</row>
    <row r="328" customFormat="false" ht="15" hidden="false" customHeight="false" outlineLevel="0" collapsed="false"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</row>
    <row r="329" customFormat="false" ht="15" hidden="false" customHeight="false" outlineLevel="0" collapsed="false"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</row>
    <row r="330" customFormat="false" ht="15" hidden="false" customHeight="false" outlineLevel="0" collapsed="false"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</row>
    <row r="331" customFormat="false" ht="15" hidden="false" customHeight="false" outlineLevel="0" collapsed="false"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</row>
    <row r="332" customFormat="false" ht="15" hidden="false" customHeight="false" outlineLevel="0" collapsed="false"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</row>
    <row r="333" customFormat="false" ht="15" hidden="false" customHeight="false" outlineLevel="0" collapsed="false"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</row>
    <row r="334" customFormat="false" ht="15" hidden="false" customHeight="false" outlineLevel="0" collapsed="false"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</row>
    <row r="335" customFormat="false" ht="15" hidden="false" customHeight="false" outlineLevel="0" collapsed="false"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</row>
    <row r="336" customFormat="false" ht="15" hidden="false" customHeight="false" outlineLevel="0" collapsed="false"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</row>
    <row r="337" customFormat="false" ht="15" hidden="false" customHeight="false" outlineLevel="0" collapsed="false"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</row>
    <row r="338" customFormat="false" ht="15" hidden="false" customHeight="false" outlineLevel="0" collapsed="false"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</row>
    <row r="339" customFormat="false" ht="15" hidden="false" customHeight="false" outlineLevel="0" collapsed="false"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</row>
    <row r="340" customFormat="false" ht="15" hidden="false" customHeight="false" outlineLevel="0" collapsed="false"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</row>
    <row r="341" customFormat="false" ht="15" hidden="false" customHeight="false" outlineLevel="0" collapsed="false"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</row>
    <row r="342" customFormat="false" ht="15" hidden="false" customHeight="false" outlineLevel="0" collapsed="false"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</row>
    <row r="343" customFormat="false" ht="15" hidden="false" customHeight="false" outlineLevel="0" collapsed="false"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</row>
    <row r="344" customFormat="false" ht="15" hidden="false" customHeight="false" outlineLevel="0" collapsed="false"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</row>
    <row r="345" customFormat="false" ht="15" hidden="false" customHeight="false" outlineLevel="0" collapsed="false"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</row>
    <row r="346" customFormat="false" ht="15" hidden="false" customHeight="false" outlineLevel="0" collapsed="false"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</row>
    <row r="347" customFormat="false" ht="15" hidden="false" customHeight="false" outlineLevel="0" collapsed="false"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</row>
    <row r="348" customFormat="false" ht="15" hidden="false" customHeight="false" outlineLevel="0" collapsed="false"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</row>
    <row r="349" customFormat="false" ht="15" hidden="false" customHeight="false" outlineLevel="0" collapsed="false"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</row>
    <row r="350" customFormat="false" ht="15" hidden="false" customHeight="false" outlineLevel="0" collapsed="false"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</row>
    <row r="351" customFormat="false" ht="15" hidden="false" customHeight="false" outlineLevel="0" collapsed="false"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</row>
    <row r="352" customFormat="false" ht="15" hidden="false" customHeight="false" outlineLevel="0" collapsed="false"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</row>
    <row r="353" customFormat="false" ht="15" hidden="false" customHeight="false" outlineLevel="0" collapsed="false"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</row>
    <row r="354" customFormat="false" ht="15" hidden="false" customHeight="false" outlineLevel="0" collapsed="false"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</row>
    <row r="355" customFormat="false" ht="15" hidden="false" customHeight="fals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</row>
    <row r="356" customFormat="false" ht="15" hidden="false" customHeight="fals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</row>
    <row r="357" customFormat="false" ht="15" hidden="false" customHeight="false" outlineLevel="0" collapsed="false"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</row>
    <row r="358" customFormat="false" ht="15" hidden="false" customHeight="false" outlineLevel="0" collapsed="false"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</row>
    <row r="359" customFormat="false" ht="15" hidden="false" customHeight="false" outlineLevel="0" collapsed="false"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</row>
    <row r="360" customFormat="false" ht="15" hidden="false" customHeight="false" outlineLevel="0" collapsed="false"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</row>
    <row r="361" customFormat="false" ht="15" hidden="false" customHeight="false" outlineLevel="0" collapsed="false"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</row>
    <row r="362" customFormat="false" ht="15" hidden="false" customHeight="false" outlineLevel="0" collapsed="false"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</row>
    <row r="363" customFormat="false" ht="15" hidden="false" customHeight="false" outlineLevel="0" collapsed="false"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</row>
    <row r="364" customFormat="false" ht="15" hidden="false" customHeight="false" outlineLevel="0" collapsed="false"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</row>
    <row r="365" customFormat="false" ht="15" hidden="false" customHeight="false" outlineLevel="0" collapsed="false"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</row>
    <row r="366" customFormat="false" ht="15" hidden="false" customHeight="false" outlineLevel="0" collapsed="false"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</row>
    <row r="367" customFormat="false" ht="15" hidden="false" customHeight="false" outlineLevel="0" collapsed="false"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</row>
    <row r="368" customFormat="false" ht="15" hidden="false" customHeight="false" outlineLevel="0" collapsed="false"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</row>
    <row r="369" customFormat="false" ht="15" hidden="false" customHeight="false" outlineLevel="0" collapsed="false"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</row>
    <row r="370" customFormat="false" ht="15" hidden="false" customHeight="false" outlineLevel="0" collapsed="false"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</row>
    <row r="371" customFormat="false" ht="15" hidden="false" customHeight="false" outlineLevel="0" collapsed="false"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</row>
    <row r="372" customFormat="false" ht="15" hidden="false" customHeight="false" outlineLevel="0" collapsed="false"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</row>
    <row r="373" customFormat="false" ht="15" hidden="false" customHeight="false" outlineLevel="0" collapsed="false"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</row>
    <row r="374" customFormat="false" ht="15" hidden="false" customHeight="false" outlineLevel="0" collapsed="false"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</row>
    <row r="375" customFormat="false" ht="15" hidden="false" customHeight="false" outlineLevel="0" collapsed="false"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</row>
    <row r="376" customFormat="false" ht="15" hidden="false" customHeight="false" outlineLevel="0" collapsed="false"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</row>
    <row r="377" customFormat="false" ht="15" hidden="false" customHeight="false" outlineLevel="0" collapsed="false"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</row>
    <row r="378" customFormat="false" ht="15" hidden="false" customHeight="false" outlineLevel="0" collapsed="false"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</row>
    <row r="379" customFormat="false" ht="15" hidden="false" customHeight="false" outlineLevel="0" collapsed="false"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</row>
    <row r="380" customFormat="false" ht="15" hidden="false" customHeight="false" outlineLevel="0" collapsed="false"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</row>
    <row r="381" customFormat="false" ht="15" hidden="false" customHeight="false" outlineLevel="0" collapsed="false"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</row>
    <row r="382" customFormat="false" ht="15" hidden="false" customHeight="false" outlineLevel="0" collapsed="false"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</row>
    <row r="383" customFormat="false" ht="15" hidden="false" customHeight="false" outlineLevel="0" collapsed="false"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</row>
    <row r="384" customFormat="false" ht="15" hidden="false" customHeight="false" outlineLevel="0" collapsed="false"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</row>
    <row r="385" customFormat="false" ht="15" hidden="false" customHeight="false" outlineLevel="0" collapsed="false"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</row>
    <row r="386" customFormat="false" ht="15" hidden="false" customHeight="false" outlineLevel="0" collapsed="false"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</row>
    <row r="387" customFormat="false" ht="15" hidden="false" customHeight="false" outlineLevel="0" collapsed="false"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</row>
    <row r="388" customFormat="false" ht="15" hidden="false" customHeight="false" outlineLevel="0" collapsed="false"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</row>
    <row r="389" customFormat="false" ht="15" hidden="false" customHeight="false" outlineLevel="0" collapsed="false"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</row>
    <row r="390" customFormat="false" ht="15" hidden="false" customHeight="false" outlineLevel="0" collapsed="false"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</row>
    <row r="391" customFormat="false" ht="15" hidden="false" customHeight="false" outlineLevel="0" collapsed="false"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</row>
    <row r="392" customFormat="false" ht="15" hidden="false" customHeight="false" outlineLevel="0" collapsed="false"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</row>
    <row r="393" customFormat="false" ht="15" hidden="false" customHeight="false" outlineLevel="0" collapsed="false"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</row>
    <row r="394" customFormat="false" ht="15" hidden="false" customHeight="false" outlineLevel="0" collapsed="false"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</row>
    <row r="395" customFormat="false" ht="15" hidden="false" customHeight="false" outlineLevel="0" collapsed="false"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</row>
    <row r="396" customFormat="false" ht="15" hidden="false" customHeight="fals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</row>
    <row r="397" customFormat="false" ht="15" hidden="false" customHeight="false" outlineLevel="0" collapsed="false"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</row>
    <row r="398" customFormat="false" ht="15" hidden="false" customHeight="false" outlineLevel="0" collapsed="false"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</row>
    <row r="399" customFormat="false" ht="15" hidden="false" customHeight="false" outlineLevel="0" collapsed="false"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</row>
    <row r="400" customFormat="false" ht="15" hidden="false" customHeight="false" outlineLevel="0" collapsed="false"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</row>
    <row r="401" customFormat="false" ht="15" hidden="false" customHeight="false" outlineLevel="0" collapsed="false"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</row>
    <row r="402" customFormat="false" ht="15" hidden="false" customHeight="false" outlineLevel="0" collapsed="false"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</row>
    <row r="403" customFormat="false" ht="15" hidden="false" customHeight="false" outlineLevel="0" collapsed="false"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</row>
    <row r="404" customFormat="false" ht="15" hidden="false" customHeight="false" outlineLevel="0" collapsed="false"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</row>
    <row r="405" customFormat="false" ht="15" hidden="false" customHeight="false" outlineLevel="0" collapsed="false"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</row>
    <row r="406" customFormat="false" ht="15" hidden="false" customHeight="false" outlineLevel="0" collapsed="false"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</row>
    <row r="407" customFormat="false" ht="15" hidden="false" customHeight="false" outlineLevel="0" collapsed="false"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</row>
    <row r="408" customFormat="false" ht="15" hidden="false" customHeight="false" outlineLevel="0" collapsed="false"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</row>
    <row r="409" customFormat="false" ht="15" hidden="false" customHeight="false" outlineLevel="0" collapsed="false"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</row>
    <row r="410" customFormat="false" ht="15" hidden="false" customHeight="false" outlineLevel="0" collapsed="false"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</row>
    <row r="411" customFormat="false" ht="15" hidden="false" customHeight="false" outlineLevel="0" collapsed="false"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</row>
    <row r="412" customFormat="false" ht="15" hidden="false" customHeight="false" outlineLevel="0" collapsed="false"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</row>
    <row r="413" customFormat="false" ht="15" hidden="false" customHeight="false" outlineLevel="0" collapsed="false"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</row>
    <row r="414" customFormat="false" ht="15" hidden="false" customHeight="false" outlineLevel="0" collapsed="false"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</row>
    <row r="415" customFormat="false" ht="15" hidden="false" customHeight="false" outlineLevel="0" collapsed="false"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</row>
    <row r="416" customFormat="false" ht="15" hidden="false" customHeight="false" outlineLevel="0" collapsed="false"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</row>
    <row r="417" customFormat="false" ht="15" hidden="false" customHeight="false" outlineLevel="0" collapsed="false"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</row>
    <row r="418" customFormat="false" ht="15" hidden="false" customHeight="false" outlineLevel="0" collapsed="false"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</row>
    <row r="419" customFormat="false" ht="15" hidden="false" customHeight="false" outlineLevel="0" collapsed="false"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</row>
    <row r="420" customFormat="false" ht="15" hidden="false" customHeight="false" outlineLevel="0" collapsed="false"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</row>
    <row r="421" customFormat="false" ht="15" hidden="false" customHeight="false" outlineLevel="0" collapsed="false"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</row>
    <row r="422" customFormat="false" ht="15" hidden="false" customHeight="false" outlineLevel="0" collapsed="false"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</row>
    <row r="423" customFormat="false" ht="15" hidden="false" customHeight="false" outlineLevel="0" collapsed="false"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</row>
    <row r="424" customFormat="false" ht="15" hidden="false" customHeight="false" outlineLevel="0" collapsed="false"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</row>
    <row r="425" customFormat="false" ht="15" hidden="false" customHeight="false" outlineLevel="0" collapsed="false"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</row>
    <row r="426" customFormat="false" ht="15" hidden="false" customHeight="false" outlineLevel="0" collapsed="false"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</row>
    <row r="427" customFormat="false" ht="15" hidden="false" customHeight="false" outlineLevel="0" collapsed="false"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</row>
    <row r="428" customFormat="false" ht="15" hidden="false" customHeight="fals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</row>
    <row r="429" customFormat="false" ht="15" hidden="false" customHeight="false" outlineLevel="0" collapsed="false"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</row>
    <row r="430" customFormat="false" ht="15" hidden="false" customHeight="false" outlineLevel="0" collapsed="false"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</row>
    <row r="431" customFormat="false" ht="15" hidden="false" customHeight="false" outlineLevel="0" collapsed="false"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</row>
    <row r="432" customFormat="false" ht="15" hidden="false" customHeight="false" outlineLevel="0" collapsed="false"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</row>
    <row r="433" customFormat="false" ht="15" hidden="false" customHeight="false" outlineLevel="0" collapsed="false"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</row>
    <row r="434" customFormat="false" ht="15" hidden="false" customHeight="false" outlineLevel="0" collapsed="false"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</row>
    <row r="435" customFormat="false" ht="15" hidden="false" customHeight="false" outlineLevel="0" collapsed="false"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</row>
    <row r="436" customFormat="false" ht="15" hidden="false" customHeight="false" outlineLevel="0" collapsed="false"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</row>
    <row r="437" customFormat="false" ht="15" hidden="false" customHeight="false" outlineLevel="0" collapsed="false"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</row>
    <row r="438" customFormat="false" ht="15" hidden="false" customHeight="false" outlineLevel="0" collapsed="false"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</row>
    <row r="439" customFormat="false" ht="15" hidden="false" customHeight="false" outlineLevel="0" collapsed="false"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</row>
    <row r="440" customFormat="false" ht="15" hidden="false" customHeight="false" outlineLevel="0" collapsed="false"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</row>
    <row r="441" customFormat="false" ht="15" hidden="false" customHeight="false" outlineLevel="0" collapsed="false"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</row>
    <row r="442" customFormat="false" ht="15" hidden="false" customHeight="false" outlineLevel="0" collapsed="false"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</row>
    <row r="443" customFormat="false" ht="15" hidden="false" customHeight="false" outlineLevel="0" collapsed="false"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</row>
    <row r="444" customFormat="false" ht="15" hidden="false" customHeight="false" outlineLevel="0" collapsed="false"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</row>
    <row r="445" customFormat="false" ht="15" hidden="false" customHeight="false" outlineLevel="0" collapsed="false"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</row>
    <row r="446" customFormat="false" ht="15" hidden="false" customHeight="false" outlineLevel="0" collapsed="false"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</row>
    <row r="447" customFormat="false" ht="15" hidden="false" customHeight="false" outlineLevel="0" collapsed="false"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</row>
    <row r="448" customFormat="false" ht="15" hidden="false" customHeight="false" outlineLevel="0" collapsed="false"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</row>
    <row r="449" customFormat="false" ht="15" hidden="false" customHeight="false" outlineLevel="0" collapsed="false"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</row>
    <row r="450" customFormat="false" ht="15" hidden="false" customHeight="false" outlineLevel="0" collapsed="false"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</row>
    <row r="451" customFormat="false" ht="15" hidden="false" customHeight="false" outlineLevel="0" collapsed="false"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</row>
    <row r="452" customFormat="false" ht="15" hidden="false" customHeight="false" outlineLevel="0" collapsed="false"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</row>
    <row r="453" customFormat="false" ht="15" hidden="false" customHeight="false" outlineLevel="0" collapsed="false"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</row>
    <row r="454" customFormat="false" ht="15" hidden="false" customHeight="false" outlineLevel="0" collapsed="false"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</row>
    <row r="455" customFormat="false" ht="15" hidden="false" customHeight="false" outlineLevel="0" collapsed="false"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</row>
    <row r="456" customFormat="false" ht="15" hidden="false" customHeight="false" outlineLevel="0" collapsed="false"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</row>
    <row r="457" customFormat="false" ht="15" hidden="false" customHeight="false" outlineLevel="0" collapsed="false"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</row>
    <row r="458" customFormat="false" ht="15" hidden="false" customHeight="false" outlineLevel="0" collapsed="false"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</row>
    <row r="459" customFormat="false" ht="15" hidden="false" customHeight="false" outlineLevel="0" collapsed="false"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</row>
    <row r="460" customFormat="false" ht="15" hidden="false" customHeight="false" outlineLevel="0" collapsed="false"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</row>
    <row r="461" customFormat="false" ht="15" hidden="false" customHeight="false" outlineLevel="0" collapsed="false"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</row>
    <row r="462" customFormat="false" ht="15" hidden="false" customHeight="false" outlineLevel="0" collapsed="false"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</row>
    <row r="463" customFormat="false" ht="15" hidden="false" customHeight="false" outlineLevel="0" collapsed="false"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</row>
    <row r="464" customFormat="false" ht="15" hidden="false" customHeight="false" outlineLevel="0" collapsed="false"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</row>
    <row r="465" customFormat="false" ht="15" hidden="false" customHeight="false" outlineLevel="0" collapsed="false"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</row>
    <row r="466" customFormat="false" ht="15" hidden="false" customHeight="false" outlineLevel="0" collapsed="false"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</row>
    <row r="467" customFormat="false" ht="15" hidden="false" customHeight="false" outlineLevel="0" collapsed="false"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</row>
    <row r="468" customFormat="false" ht="15" hidden="false" customHeight="false" outlineLevel="0" collapsed="false"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</row>
    <row r="469" customFormat="false" ht="15" hidden="false" customHeight="false" outlineLevel="0" collapsed="false"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</row>
    <row r="470" customFormat="false" ht="15" hidden="false" customHeight="false" outlineLevel="0" collapsed="false"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</row>
    <row r="471" customFormat="false" ht="15" hidden="false" customHeight="false" outlineLevel="0" collapsed="false"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</row>
    <row r="472" customFormat="false" ht="15" hidden="false" customHeight="false" outlineLevel="0" collapsed="false"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</row>
    <row r="473" customFormat="false" ht="15" hidden="false" customHeight="false" outlineLevel="0" collapsed="false"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</row>
    <row r="474" customFormat="false" ht="15" hidden="false" customHeight="false" outlineLevel="0" collapsed="false"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</row>
    <row r="475" customFormat="false" ht="15" hidden="false" customHeight="false" outlineLevel="0" collapsed="false"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</row>
    <row r="476" customFormat="false" ht="15" hidden="false" customHeight="false" outlineLevel="0" collapsed="false"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</row>
    <row r="477" customFormat="false" ht="15" hidden="false" customHeight="false" outlineLevel="0" collapsed="false"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</row>
    <row r="478" customFormat="false" ht="15" hidden="false" customHeight="false" outlineLevel="0" collapsed="false"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</row>
    <row r="479" customFormat="false" ht="15" hidden="false" customHeight="false" outlineLevel="0" collapsed="false"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</row>
    <row r="480" customFormat="false" ht="15" hidden="false" customHeight="false" outlineLevel="0" collapsed="false"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</row>
    <row r="481" customFormat="false" ht="15" hidden="false" customHeight="false" outlineLevel="0" collapsed="false"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</row>
    <row r="482" customFormat="false" ht="15" hidden="false" customHeight="false" outlineLevel="0" collapsed="false"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</row>
    <row r="483" customFormat="false" ht="15" hidden="false" customHeight="false" outlineLevel="0" collapsed="false"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</row>
    <row r="484" customFormat="false" ht="15" hidden="false" customHeight="false" outlineLevel="0" collapsed="false"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</row>
    <row r="485" customFormat="false" ht="15" hidden="false" customHeight="false" outlineLevel="0" collapsed="false"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</row>
    <row r="486" customFormat="false" ht="15" hidden="false" customHeight="false" outlineLevel="0" collapsed="false"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</row>
    <row r="487" customFormat="false" ht="15" hidden="false" customHeight="false" outlineLevel="0" collapsed="false"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</row>
    <row r="488" customFormat="false" ht="15" hidden="false" customHeight="false" outlineLevel="0" collapsed="false"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</row>
    <row r="489" customFormat="false" ht="15" hidden="false" customHeight="false" outlineLevel="0" collapsed="false"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</row>
    <row r="490" customFormat="false" ht="15" hidden="false" customHeight="false" outlineLevel="0" collapsed="false"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</row>
    <row r="491" customFormat="false" ht="15" hidden="false" customHeight="false" outlineLevel="0" collapsed="false"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</row>
    <row r="492" customFormat="false" ht="15" hidden="false" customHeight="false" outlineLevel="0" collapsed="false"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</row>
    <row r="493" customFormat="false" ht="15" hidden="false" customHeight="false" outlineLevel="0" collapsed="false"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</row>
    <row r="494" customFormat="false" ht="15" hidden="false" customHeight="false" outlineLevel="0" collapsed="false"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</row>
    <row r="495" customFormat="false" ht="15" hidden="false" customHeight="false" outlineLevel="0" collapsed="false"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</row>
    <row r="496" customFormat="false" ht="15" hidden="false" customHeight="false" outlineLevel="0" collapsed="false"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</row>
    <row r="497" customFormat="false" ht="15" hidden="false" customHeight="false" outlineLevel="0" collapsed="false"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</row>
    <row r="498" customFormat="false" ht="15" hidden="false" customHeight="false" outlineLevel="0" collapsed="false"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</row>
    <row r="499" customFormat="false" ht="15" hidden="false" customHeight="false" outlineLevel="0" collapsed="false"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</row>
    <row r="500" customFormat="false" ht="15" hidden="false" customHeight="false" outlineLevel="0" collapsed="false"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</row>
    <row r="501" customFormat="false" ht="15" hidden="false" customHeight="false" outlineLevel="0" collapsed="false"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</row>
    <row r="502" customFormat="false" ht="15" hidden="false" customHeight="false" outlineLevel="0" collapsed="false"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</row>
    <row r="503" customFormat="false" ht="15" hidden="false" customHeight="false" outlineLevel="0" collapsed="false"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</row>
    <row r="504" customFormat="false" ht="15" hidden="false" customHeight="false" outlineLevel="0" collapsed="false"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</row>
    <row r="505" customFormat="false" ht="15" hidden="false" customHeight="false" outlineLevel="0" collapsed="false"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</row>
    <row r="506" customFormat="false" ht="15" hidden="false" customHeight="false" outlineLevel="0" collapsed="false"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</row>
    <row r="507" customFormat="false" ht="15" hidden="false" customHeight="false" outlineLevel="0" collapsed="false"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</row>
    <row r="508" customFormat="false" ht="15" hidden="false" customHeight="false" outlineLevel="0" collapsed="false"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</row>
    <row r="509" customFormat="false" ht="15" hidden="false" customHeight="false" outlineLevel="0" collapsed="false"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</row>
    <row r="510" customFormat="false" ht="15" hidden="false" customHeight="false" outlineLevel="0" collapsed="false"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</row>
    <row r="511" customFormat="false" ht="15" hidden="false" customHeight="false" outlineLevel="0" collapsed="false"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</row>
    <row r="512" customFormat="false" ht="15" hidden="false" customHeight="false" outlineLevel="0" collapsed="false"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</row>
    <row r="513" customFormat="false" ht="15" hidden="false" customHeight="false" outlineLevel="0" collapsed="false"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</row>
    <row r="514" customFormat="false" ht="15" hidden="false" customHeight="false" outlineLevel="0" collapsed="false"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</row>
    <row r="515" customFormat="false" ht="15" hidden="false" customHeight="false" outlineLevel="0" collapsed="false"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8"/>
      <c r="V515" s="238"/>
      <c r="W515" s="238"/>
      <c r="X515" s="238"/>
    </row>
    <row r="516" customFormat="false" ht="15" hidden="false" customHeight="false" outlineLevel="0" collapsed="false"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8"/>
      <c r="V516" s="238"/>
      <c r="W516" s="238"/>
      <c r="X516" s="238"/>
    </row>
    <row r="517" customFormat="false" ht="15" hidden="false" customHeight="false" outlineLevel="0" collapsed="false"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8"/>
      <c r="V517" s="238"/>
      <c r="W517" s="238"/>
      <c r="X517" s="238"/>
    </row>
    <row r="518" customFormat="false" ht="15" hidden="false" customHeight="false" outlineLevel="0" collapsed="false"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8"/>
      <c r="V518" s="238"/>
      <c r="W518" s="238"/>
      <c r="X518" s="238"/>
    </row>
    <row r="519" customFormat="false" ht="15" hidden="false" customHeight="false" outlineLevel="0" collapsed="false"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8"/>
      <c r="V519" s="238"/>
      <c r="W519" s="238"/>
      <c r="X519" s="238"/>
    </row>
    <row r="520" customFormat="false" ht="15" hidden="false" customHeight="false" outlineLevel="0" collapsed="false"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8"/>
      <c r="V520" s="238"/>
      <c r="W520" s="238"/>
      <c r="X520" s="238"/>
    </row>
    <row r="521" customFormat="false" ht="15" hidden="false" customHeight="false" outlineLevel="0" collapsed="false"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8"/>
      <c r="V521" s="238"/>
      <c r="W521" s="238"/>
      <c r="X521" s="238"/>
    </row>
    <row r="522" customFormat="false" ht="15" hidden="false" customHeight="false" outlineLevel="0" collapsed="false"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</row>
    <row r="523" customFormat="false" ht="15" hidden="false" customHeight="false" outlineLevel="0" collapsed="false"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8"/>
      <c r="V523" s="238"/>
      <c r="W523" s="238"/>
      <c r="X523" s="238"/>
    </row>
    <row r="524" customFormat="false" ht="15" hidden="false" customHeight="false" outlineLevel="0" collapsed="false"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8"/>
      <c r="V524" s="238"/>
      <c r="W524" s="238"/>
      <c r="X524" s="238"/>
    </row>
    <row r="525" customFormat="false" ht="15" hidden="false" customHeight="false" outlineLevel="0" collapsed="false"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8"/>
      <c r="V525" s="238"/>
      <c r="W525" s="238"/>
      <c r="X525" s="238"/>
    </row>
    <row r="526" customFormat="false" ht="15" hidden="false" customHeight="false" outlineLevel="0" collapsed="false"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8"/>
      <c r="V526" s="238"/>
      <c r="W526" s="238"/>
      <c r="X526" s="238"/>
    </row>
    <row r="527" customFormat="false" ht="15" hidden="false" customHeight="false" outlineLevel="0" collapsed="false"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238"/>
      <c r="W527" s="238"/>
      <c r="X527" s="238"/>
    </row>
    <row r="528" customFormat="false" ht="15" hidden="false" customHeight="false" outlineLevel="0" collapsed="false"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8"/>
      <c r="V528" s="238"/>
      <c r="W528" s="238"/>
      <c r="X528" s="238"/>
    </row>
    <row r="529" customFormat="false" ht="15" hidden="false" customHeight="false" outlineLevel="0" collapsed="false"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8"/>
      <c r="V529" s="238"/>
      <c r="W529" s="238"/>
      <c r="X529" s="238"/>
    </row>
    <row r="530" customFormat="false" ht="15" hidden="false" customHeight="false" outlineLevel="0" collapsed="false"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8"/>
      <c r="V530" s="238"/>
      <c r="W530" s="238"/>
      <c r="X530" s="238"/>
    </row>
    <row r="531" customFormat="false" ht="15" hidden="false" customHeight="false" outlineLevel="0" collapsed="false"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</row>
    <row r="532" customFormat="false" ht="15" hidden="false" customHeight="false" outlineLevel="0" collapsed="false"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8"/>
      <c r="V532" s="238"/>
      <c r="W532" s="238"/>
      <c r="X532" s="238"/>
    </row>
    <row r="533" customFormat="false" ht="15" hidden="false" customHeight="false" outlineLevel="0" collapsed="false"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8"/>
      <c r="V533" s="238"/>
      <c r="W533" s="238"/>
      <c r="X533" s="238"/>
    </row>
    <row r="534" customFormat="false" ht="15" hidden="false" customHeight="false" outlineLevel="0" collapsed="false"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8"/>
      <c r="V534" s="238"/>
      <c r="W534" s="238"/>
      <c r="X534" s="238"/>
    </row>
    <row r="535" customFormat="false" ht="15" hidden="false" customHeight="false" outlineLevel="0" collapsed="false"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8"/>
      <c r="V535" s="238"/>
      <c r="W535" s="238"/>
      <c r="X535" s="238"/>
    </row>
    <row r="536" customFormat="false" ht="15" hidden="false" customHeight="false" outlineLevel="0" collapsed="false"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8"/>
      <c r="V536" s="238"/>
      <c r="W536" s="238"/>
      <c r="X536" s="238"/>
    </row>
    <row r="537" customFormat="false" ht="15" hidden="false" customHeight="false" outlineLevel="0" collapsed="false"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8"/>
      <c r="V537" s="238"/>
      <c r="W537" s="238"/>
      <c r="X537" s="238"/>
    </row>
    <row r="538" customFormat="false" ht="15" hidden="false" customHeight="false" outlineLevel="0" collapsed="false"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8"/>
      <c r="V538" s="238"/>
      <c r="W538" s="238"/>
      <c r="X538" s="238"/>
    </row>
    <row r="539" customFormat="false" ht="15" hidden="false" customHeight="false" outlineLevel="0" collapsed="false"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8"/>
      <c r="V539" s="238"/>
      <c r="W539" s="238"/>
      <c r="X539" s="238"/>
    </row>
    <row r="540" customFormat="false" ht="15" hidden="false" customHeight="false" outlineLevel="0" collapsed="false"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8"/>
      <c r="V540" s="238"/>
      <c r="W540" s="238"/>
      <c r="X540" s="238"/>
    </row>
    <row r="541" customFormat="false" ht="15" hidden="false" customHeight="false" outlineLevel="0" collapsed="false"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8"/>
      <c r="V541" s="238"/>
      <c r="W541" s="238"/>
      <c r="X541" s="238"/>
    </row>
    <row r="542" customFormat="false" ht="15" hidden="false" customHeight="false" outlineLevel="0" collapsed="false"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8"/>
      <c r="V542" s="238"/>
      <c r="W542" s="238"/>
      <c r="X542" s="238"/>
    </row>
    <row r="543" customFormat="false" ht="15" hidden="false" customHeight="false" outlineLevel="0" collapsed="false"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8"/>
      <c r="V543" s="238"/>
      <c r="W543" s="238"/>
      <c r="X543" s="238"/>
    </row>
    <row r="544" customFormat="false" ht="15" hidden="false" customHeight="false" outlineLevel="0" collapsed="false"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8"/>
      <c r="V544" s="238"/>
      <c r="W544" s="238"/>
      <c r="X544" s="238"/>
    </row>
    <row r="545" customFormat="false" ht="15" hidden="false" customHeight="false" outlineLevel="0" collapsed="false"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8"/>
      <c r="V545" s="238"/>
      <c r="W545" s="238"/>
      <c r="X545" s="238"/>
    </row>
    <row r="546" customFormat="false" ht="15" hidden="false" customHeight="false" outlineLevel="0" collapsed="false"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8"/>
      <c r="V546" s="238"/>
      <c r="W546" s="238"/>
      <c r="X546" s="238"/>
    </row>
    <row r="547" customFormat="false" ht="15" hidden="false" customHeight="false" outlineLevel="0" collapsed="false"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8"/>
      <c r="V547" s="238"/>
      <c r="W547" s="238"/>
      <c r="X547" s="238"/>
    </row>
    <row r="548" customFormat="false" ht="15" hidden="false" customHeight="false" outlineLevel="0" collapsed="false"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8"/>
      <c r="V548" s="238"/>
      <c r="W548" s="238"/>
      <c r="X548" s="238"/>
    </row>
    <row r="549" customFormat="false" ht="15" hidden="false" customHeight="false" outlineLevel="0" collapsed="false"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8"/>
      <c r="V549" s="238"/>
      <c r="W549" s="238"/>
      <c r="X549" s="238"/>
    </row>
    <row r="550" customFormat="false" ht="15" hidden="false" customHeight="false" outlineLevel="0" collapsed="false"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8"/>
      <c r="V550" s="238"/>
      <c r="W550" s="238"/>
      <c r="X550" s="238"/>
    </row>
    <row r="551" customFormat="false" ht="15" hidden="false" customHeight="false" outlineLevel="0" collapsed="false"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8"/>
      <c r="V551" s="238"/>
      <c r="W551" s="238"/>
      <c r="X551" s="238"/>
    </row>
    <row r="552" customFormat="false" ht="15" hidden="false" customHeight="false" outlineLevel="0" collapsed="false"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8"/>
      <c r="V552" s="238"/>
      <c r="W552" s="238"/>
      <c r="X552" s="238"/>
    </row>
    <row r="553" customFormat="false" ht="15" hidden="false" customHeight="false" outlineLevel="0" collapsed="false"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8"/>
      <c r="V553" s="238"/>
      <c r="W553" s="238"/>
      <c r="X553" s="238"/>
    </row>
    <row r="554" customFormat="false" ht="15" hidden="false" customHeight="false" outlineLevel="0" collapsed="false"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8"/>
      <c r="V554" s="238"/>
      <c r="W554" s="238"/>
      <c r="X554" s="238"/>
    </row>
    <row r="555" customFormat="false" ht="15" hidden="false" customHeight="false" outlineLevel="0" collapsed="false"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8"/>
      <c r="V555" s="238"/>
      <c r="W555" s="238"/>
      <c r="X555" s="238"/>
    </row>
    <row r="556" customFormat="false" ht="15" hidden="false" customHeight="false" outlineLevel="0" collapsed="false"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238"/>
      <c r="W556" s="238"/>
      <c r="X556" s="238"/>
    </row>
    <row r="557" customFormat="false" ht="15" hidden="false" customHeight="false" outlineLevel="0" collapsed="false"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8"/>
      <c r="V557" s="238"/>
      <c r="W557" s="238"/>
      <c r="X557" s="238"/>
    </row>
    <row r="558" customFormat="false" ht="15" hidden="false" customHeight="false" outlineLevel="0" collapsed="false"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8"/>
      <c r="V558" s="238"/>
      <c r="W558" s="238"/>
      <c r="X558" s="238"/>
    </row>
    <row r="559" customFormat="false" ht="15" hidden="false" customHeight="false" outlineLevel="0" collapsed="false"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8"/>
      <c r="V559" s="238"/>
      <c r="W559" s="238"/>
      <c r="X559" s="238"/>
    </row>
    <row r="560" customFormat="false" ht="15" hidden="false" customHeight="false" outlineLevel="0" collapsed="false"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8"/>
      <c r="V560" s="238"/>
      <c r="W560" s="238"/>
      <c r="X560" s="238"/>
    </row>
    <row r="561" customFormat="false" ht="15" hidden="false" customHeight="false" outlineLevel="0" collapsed="false"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8"/>
      <c r="V561" s="238"/>
      <c r="W561" s="238"/>
      <c r="X561" s="238"/>
    </row>
  </sheetData>
  <sheetProtection sheet="true" password="df35" objects="true" scenarios="true"/>
  <mergeCells count="3">
    <mergeCell ref="G3:O3"/>
    <mergeCell ref="P3:X3"/>
    <mergeCell ref="W4:X4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8.56"/>
    <col collapsed="false" customWidth="true" hidden="false" outlineLevel="0" max="3" min="3" style="179" width="7.85"/>
    <col collapsed="false" customWidth="true" hidden="false" outlineLevel="0" max="5" min="4" style="178" width="10.28"/>
    <col collapsed="false" customWidth="true" hidden="false" outlineLevel="0" max="6" min="6" style="178" width="13.14"/>
    <col collapsed="false" customWidth="true" hidden="false" outlineLevel="0" max="7" min="7" style="178" width="11.56"/>
    <col collapsed="false" customWidth="true" hidden="false" outlineLevel="0" max="8" min="8" style="178" width="10.28"/>
    <col collapsed="false" customWidth="true" hidden="false" outlineLevel="0" max="9" min="9" style="178" width="16.42"/>
    <col collapsed="false" customWidth="true" hidden="false" outlineLevel="0" max="10" min="10" style="178" width="19.99"/>
    <col collapsed="false" customWidth="true" hidden="true" outlineLevel="0" max="11" min="11" style="178" width="18.99"/>
    <col collapsed="false" customWidth="true" hidden="false" outlineLevel="0" max="12" min="12" style="178" width="13.28"/>
    <col collapsed="false" customWidth="true" hidden="false" outlineLevel="0" max="13" min="13" style="178" width="13.56"/>
    <col collapsed="false" customWidth="false" hidden="false" outlineLevel="0" max="14" min="14" style="178" width="9.14"/>
    <col collapsed="false" customWidth="true" hidden="false" outlineLevel="0" max="15" min="15" style="178" width="15.56"/>
    <col collapsed="false" customWidth="true" hidden="false" outlineLevel="0" max="16" min="16" style="178" width="17.28"/>
    <col collapsed="false" customWidth="true" hidden="false" outlineLevel="0" max="17" min="17" style="178" width="11.56"/>
    <col collapsed="false" customWidth="false" hidden="false" outlineLevel="0" max="257" min="18" style="178" width="9.14"/>
  </cols>
  <sheetData>
    <row r="1" s="239" customFormat="true" ht="21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79" customFormat="true" ht="9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1" t="s">
        <v>115</v>
      </c>
      <c r="L2" s="241"/>
      <c r="M2" s="242"/>
    </row>
    <row r="3" s="179" customFormat="true" ht="32.25" hidden="false" customHeight="false" outlineLevel="0" collapsed="false">
      <c r="A3" s="243" t="s">
        <v>107</v>
      </c>
      <c r="B3" s="242" t="s">
        <v>116</v>
      </c>
      <c r="C3" s="242" t="s">
        <v>108</v>
      </c>
      <c r="D3" s="244" t="s">
        <v>15</v>
      </c>
      <c r="E3" s="245" t="s">
        <v>8</v>
      </c>
      <c r="F3" s="246" t="s">
        <v>78</v>
      </c>
      <c r="G3" s="244" t="s">
        <v>15</v>
      </c>
      <c r="H3" s="245" t="s">
        <v>8</v>
      </c>
      <c r="I3" s="247" t="s">
        <v>117</v>
      </c>
      <c r="J3" s="248" t="s">
        <v>100</v>
      </c>
      <c r="K3" s="248" t="s">
        <v>118</v>
      </c>
      <c r="L3" s="249" t="s">
        <v>119</v>
      </c>
      <c r="M3" s="242"/>
      <c r="O3" s="250" t="s">
        <v>78</v>
      </c>
      <c r="P3" s="187" t="s">
        <v>117</v>
      </c>
      <c r="Q3" s="251" t="s">
        <v>93</v>
      </c>
    </row>
    <row r="4" customFormat="false" ht="15" hidden="false" customHeight="false" outlineLevel="0" collapsed="false">
      <c r="A4" s="185"/>
      <c r="B4" s="186"/>
      <c r="C4" s="187"/>
      <c r="D4" s="185"/>
      <c r="E4" s="186"/>
      <c r="F4" s="188"/>
      <c r="G4" s="185"/>
      <c r="H4" s="252"/>
      <c r="I4" s="188"/>
      <c r="J4" s="253"/>
      <c r="K4" s="254"/>
      <c r="L4" s="254"/>
      <c r="M4" s="221"/>
      <c r="O4" s="220"/>
      <c r="P4" s="221"/>
      <c r="Q4" s="219"/>
    </row>
    <row r="5" customFormat="false" ht="15.75" hidden="false" customHeight="false" outlineLevel="0" collapsed="false">
      <c r="A5" s="220" t="n">
        <v>2008</v>
      </c>
      <c r="B5" s="221" t="s">
        <v>120</v>
      </c>
      <c r="C5" s="237"/>
      <c r="D5" s="255" t="n">
        <v>35000</v>
      </c>
      <c r="E5" s="225" t="n">
        <v>52000</v>
      </c>
      <c r="F5" s="256" t="n">
        <v>87000</v>
      </c>
      <c r="G5" s="255" t="n">
        <v>24500</v>
      </c>
      <c r="H5" s="225" t="n">
        <v>46000</v>
      </c>
      <c r="I5" s="256" t="n">
        <v>70500</v>
      </c>
      <c r="J5" s="257" t="n">
        <v>157500</v>
      </c>
      <c r="K5" s="258"/>
      <c r="L5" s="258"/>
      <c r="M5" s="221"/>
      <c r="O5" s="220"/>
      <c r="P5" s="221"/>
      <c r="Q5" s="219"/>
    </row>
    <row r="6" customFormat="false" ht="15.75" hidden="false" customHeight="false" outlineLevel="0" collapsed="false">
      <c r="A6" s="220" t="n">
        <v>2009</v>
      </c>
      <c r="B6" s="221"/>
      <c r="C6" s="222" t="n">
        <v>54</v>
      </c>
      <c r="D6" s="255" t="n">
        <v>38193.1739856589</v>
      </c>
      <c r="E6" s="225" t="n">
        <v>53755</v>
      </c>
      <c r="F6" s="256" t="n">
        <v>91948.1739856589</v>
      </c>
      <c r="G6" s="255" t="n">
        <v>25302.5</v>
      </c>
      <c r="H6" s="225" t="n">
        <v>46083.6886117968</v>
      </c>
      <c r="I6" s="256" t="n">
        <v>71386.1886117968</v>
      </c>
      <c r="J6" s="257" t="n">
        <v>163334.362597456</v>
      </c>
      <c r="K6" s="259" t="e">
        <f aca="false"/>
        <v>#REF!</v>
      </c>
      <c r="L6" s="260" t="n">
        <v>-1908.09219834878</v>
      </c>
      <c r="M6" s="225"/>
      <c r="N6" s="228"/>
      <c r="O6" s="226"/>
      <c r="P6" s="225"/>
      <c r="Q6" s="227"/>
    </row>
    <row r="7" customFormat="false" ht="15.75" hidden="false" customHeight="false" outlineLevel="0" collapsed="false">
      <c r="A7" s="220" t="n">
        <v>2010</v>
      </c>
      <c r="B7" s="221"/>
      <c r="C7" s="222" t="n">
        <v>55</v>
      </c>
      <c r="D7" s="255" t="n">
        <v>41548.1708109578</v>
      </c>
      <c r="E7" s="225" t="n">
        <v>55569.9625</v>
      </c>
      <c r="F7" s="256" t="n">
        <v>97118.1333109578</v>
      </c>
      <c r="G7" s="255" t="n">
        <v>26131.60625</v>
      </c>
      <c r="H7" s="225" t="n">
        <v>46173.3204200037</v>
      </c>
      <c r="I7" s="256" t="n">
        <v>72304.9266700037</v>
      </c>
      <c r="J7" s="261" t="n">
        <v>169423.059980962</v>
      </c>
      <c r="K7" s="259" t="e">
        <f aca="false"/>
        <v>#REF!</v>
      </c>
      <c r="L7" s="260" t="n">
        <v>-1765.1647510288</v>
      </c>
      <c r="M7" s="225"/>
      <c r="N7" s="228"/>
      <c r="O7" s="226" t="n">
        <f aca="false">F7-F6</f>
        <v>5169.95932529894</v>
      </c>
      <c r="P7" s="225" t="n">
        <f aca="false">I7-I6</f>
        <v>918.73805820696</v>
      </c>
      <c r="Q7" s="227" t="n">
        <f aca="false">J7-J6</f>
        <v>6088.6973835059</v>
      </c>
      <c r="R7" s="238"/>
    </row>
    <row r="8" customFormat="false" ht="15.75" hidden="false" customHeight="false" outlineLevel="0" collapsed="false">
      <c r="A8" s="220" t="n">
        <v>2011</v>
      </c>
      <c r="B8" s="221"/>
      <c r="C8" s="222" t="n">
        <v>56</v>
      </c>
      <c r="D8" s="255" t="n">
        <v>44958.2788076701</v>
      </c>
      <c r="E8" s="225" t="n">
        <v>57446.96059375</v>
      </c>
      <c r="F8" s="256" t="n">
        <v>102405.23940142</v>
      </c>
      <c r="G8" s="255" t="n">
        <v>26988.211859375</v>
      </c>
      <c r="H8" s="225" t="n">
        <v>46369.4456805183</v>
      </c>
      <c r="I8" s="256" t="n">
        <v>73357.6575398933</v>
      </c>
      <c r="J8" s="261" t="n">
        <v>175762.896941313</v>
      </c>
      <c r="K8" s="259" t="e">
        <f aca="false"/>
        <v>#REF!</v>
      </c>
      <c r="L8" s="260" t="n">
        <v>-1660.66624185041</v>
      </c>
      <c r="M8" s="225"/>
      <c r="N8" s="228"/>
      <c r="O8" s="226" t="n">
        <f aca="false">F8-F7</f>
        <v>5287.10609046232</v>
      </c>
      <c r="P8" s="225" t="n">
        <f aca="false">I8-I7</f>
        <v>1052.73086988957</v>
      </c>
      <c r="Q8" s="227" t="n">
        <f aca="false">J8-J7</f>
        <v>6339.83696035188</v>
      </c>
    </row>
    <row r="9" customFormat="false" ht="15.75" hidden="false" customHeight="false" outlineLevel="0" collapsed="false">
      <c r="A9" s="220" t="n">
        <v>2012</v>
      </c>
      <c r="B9" s="221"/>
      <c r="C9" s="222" t="n">
        <v>57</v>
      </c>
      <c r="D9" s="255" t="n">
        <v>48527.6529233111</v>
      </c>
      <c r="E9" s="225" t="n">
        <v>59388.1398510156</v>
      </c>
      <c r="F9" s="256" t="n">
        <v>107915.792774327</v>
      </c>
      <c r="G9" s="255" t="n">
        <v>34048.3166435276</v>
      </c>
      <c r="H9" s="225" t="n">
        <v>48231.9503099126</v>
      </c>
      <c r="I9" s="256" t="n">
        <v>82280.2669534401</v>
      </c>
      <c r="J9" s="261" t="n">
        <v>190196.059727767</v>
      </c>
      <c r="K9" s="259" t="e">
        <f aca="false"/>
        <v>#REF!</v>
      </c>
      <c r="L9" s="260" t="n">
        <v>6175.07635317601</v>
      </c>
      <c r="M9" s="225"/>
      <c r="N9" s="228"/>
      <c r="O9" s="226" t="n">
        <f aca="false">F9-F8</f>
        <v>5510.55337290659</v>
      </c>
      <c r="P9" s="225" t="n">
        <f aca="false">I9-I8</f>
        <v>8922.60941354685</v>
      </c>
      <c r="Q9" s="227" t="n">
        <f aca="false">J9-J8</f>
        <v>14433.1627864534</v>
      </c>
    </row>
    <row r="10" customFormat="false" ht="15.75" hidden="false" customHeight="false" outlineLevel="0" collapsed="false">
      <c r="A10" s="220" t="n">
        <v>2013</v>
      </c>
      <c r="B10" s="221"/>
      <c r="C10" s="222" t="n">
        <v>58</v>
      </c>
      <c r="D10" s="255" t="n">
        <v>52262.5938737875</v>
      </c>
      <c r="E10" s="225" t="n">
        <v>61395.7208774787</v>
      </c>
      <c r="F10" s="256" t="n">
        <v>113658.314751266</v>
      </c>
      <c r="G10" s="255" t="n">
        <v>41432.3421031904</v>
      </c>
      <c r="H10" s="225" t="n">
        <v>50161.9418763775</v>
      </c>
      <c r="I10" s="256" t="n">
        <v>91594.2839795678</v>
      </c>
      <c r="J10" s="261" t="n">
        <v>205252.598730834</v>
      </c>
      <c r="K10" s="259" t="e">
        <f aca="false"/>
        <v>#REF!</v>
      </c>
      <c r="L10" s="260" t="n">
        <v>6238.05398469302</v>
      </c>
      <c r="M10" s="225"/>
      <c r="N10" s="228"/>
      <c r="O10" s="226" t="n">
        <f aca="false">F10-F9</f>
        <v>5742.5219769395</v>
      </c>
      <c r="P10" s="225" t="n">
        <f aca="false">I10-I9</f>
        <v>9314.01702612771</v>
      </c>
      <c r="Q10" s="227" t="n">
        <f aca="false">J10-J9</f>
        <v>15056.5390030672</v>
      </c>
    </row>
    <row r="11" customFormat="false" ht="15.75" hidden="false" customHeight="false" outlineLevel="0" collapsed="false">
      <c r="A11" s="220" t="n">
        <v>2014</v>
      </c>
      <c r="B11" s="221"/>
      <c r="C11" s="222" t="n">
        <v>59</v>
      </c>
      <c r="D11" s="255" t="n">
        <v>56169.6328886982</v>
      </c>
      <c r="E11" s="225" t="n">
        <v>63472.0019658957</v>
      </c>
      <c r="F11" s="256" t="n">
        <v>119641.634854594</v>
      </c>
      <c r="G11" s="255" t="n">
        <v>42851.2893209226</v>
      </c>
      <c r="H11" s="225" t="n">
        <v>32250.8547210685</v>
      </c>
      <c r="I11" s="256" t="n">
        <v>75102.1440419911</v>
      </c>
      <c r="J11" s="261" t="n">
        <v>194743.778896585</v>
      </c>
      <c r="K11" s="259" t="e">
        <f aca="false"/>
        <v>#REF!</v>
      </c>
      <c r="L11" s="260" t="n">
        <v>-19910.0863122163</v>
      </c>
      <c r="M11" s="225"/>
      <c r="N11" s="228"/>
      <c r="O11" s="226" t="n">
        <f aca="false">F11-F10</f>
        <v>5983.32010332763</v>
      </c>
      <c r="P11" s="225" t="n">
        <f aca="false">I11-I10</f>
        <v>-16492.1399375767</v>
      </c>
      <c r="Q11" s="227" t="n">
        <f aca="false">J11-J10</f>
        <v>-10508.8198342491</v>
      </c>
    </row>
    <row r="12" customFormat="false" ht="15.75" hidden="false" customHeight="false" outlineLevel="0" collapsed="false">
      <c r="A12" s="220" t="n">
        <v>2015</v>
      </c>
      <c r="B12" s="221"/>
      <c r="C12" s="222" t="n">
        <v>60</v>
      </c>
      <c r="D12" s="255" t="n">
        <v>60233.2759050786</v>
      </c>
      <c r="E12" s="225" t="n">
        <v>65619.3618417936</v>
      </c>
      <c r="F12" s="256" t="n">
        <v>125852.637746872</v>
      </c>
      <c r="G12" s="255" t="n">
        <v>51819.7987239111</v>
      </c>
      <c r="H12" s="225" t="n">
        <v>33359.005813677</v>
      </c>
      <c r="I12" s="256" t="n">
        <v>85178.8045375882</v>
      </c>
      <c r="J12" s="261" t="n">
        <v>211031.44228446</v>
      </c>
      <c r="K12" s="259" t="e">
        <f aca="false"/>
        <v>#REF!</v>
      </c>
      <c r="L12" s="260" t="n">
        <v>7500.39463292538</v>
      </c>
      <c r="M12" s="225"/>
      <c r="N12" s="228"/>
      <c r="O12" s="226" t="n">
        <f aca="false">F12-F11</f>
        <v>6211.00289227831</v>
      </c>
      <c r="P12" s="225" t="n">
        <f aca="false">I12-I11</f>
        <v>10076.660495597</v>
      </c>
      <c r="Q12" s="227" t="n">
        <f aca="false">J12-J11</f>
        <v>16287.6633878753</v>
      </c>
    </row>
    <row r="13" customFormat="false" ht="15.75" hidden="false" customHeight="false" outlineLevel="0" collapsed="false">
      <c r="A13" s="220" t="n">
        <v>2016</v>
      </c>
      <c r="B13" s="221"/>
      <c r="C13" s="222" t="n">
        <v>61</v>
      </c>
      <c r="D13" s="255" t="n">
        <v>64480.1043690214</v>
      </c>
      <c r="E13" s="225" t="n">
        <v>67840.262507103</v>
      </c>
      <c r="F13" s="256" t="n">
        <v>132320.366876124</v>
      </c>
      <c r="G13" s="255" t="n">
        <v>61177.598218198</v>
      </c>
      <c r="H13" s="225" t="n">
        <v>34505.6748934755</v>
      </c>
      <c r="I13" s="256" t="n">
        <v>95683.2731116735</v>
      </c>
      <c r="J13" s="261" t="n">
        <v>228003.639987798</v>
      </c>
      <c r="K13" s="259" t="e">
        <f aca="false"/>
        <v>#REF!</v>
      </c>
      <c r="L13" s="260" t="n">
        <v>7557.52987899589</v>
      </c>
      <c r="M13" s="225"/>
      <c r="N13" s="228"/>
      <c r="O13" s="226" t="n">
        <f aca="false">F13-F12</f>
        <v>6467.72912925217</v>
      </c>
      <c r="P13" s="225" t="n">
        <f aca="false">I13-I12</f>
        <v>10504.4685740853</v>
      </c>
      <c r="Q13" s="227" t="n">
        <f aca="false">J13-J12</f>
        <v>16972.1977033375</v>
      </c>
    </row>
    <row r="14" customFormat="false" ht="15.75" hidden="false" customHeight="false" outlineLevel="0" collapsed="false">
      <c r="A14" s="220" t="n">
        <v>2017</v>
      </c>
      <c r="B14" s="221"/>
      <c r="C14" s="222" t="n">
        <v>62</v>
      </c>
      <c r="D14" s="255" t="n">
        <v>68917.2137093675</v>
      </c>
      <c r="E14" s="225" t="n">
        <v>70137.2521852488</v>
      </c>
      <c r="F14" s="256" t="n">
        <v>139054.465894616</v>
      </c>
      <c r="G14" s="255" t="n">
        <v>67504.7081655866</v>
      </c>
      <c r="H14" s="225" t="n">
        <v>35692.2152546199</v>
      </c>
      <c r="I14" s="256" t="n">
        <v>103196.923420206</v>
      </c>
      <c r="J14" s="257" t="n">
        <v>242251.389314823</v>
      </c>
      <c r="K14" s="259" t="e">
        <f aca="false"/>
        <v>#REF!</v>
      </c>
      <c r="L14" s="260" t="n">
        <v>4180.21203616742</v>
      </c>
      <c r="M14" s="225"/>
      <c r="N14" s="228"/>
      <c r="O14" s="226" t="n">
        <f aca="false">F14-F13</f>
        <v>6734.09901849195</v>
      </c>
      <c r="P14" s="225" t="n">
        <f aca="false">I14-I13</f>
        <v>7513.65030853296</v>
      </c>
      <c r="Q14" s="227" t="n">
        <f aca="false">J14-J13</f>
        <v>14247.7493270249</v>
      </c>
    </row>
    <row r="15" customFormat="false" ht="15.75" hidden="false" customHeight="false" outlineLevel="0" collapsed="false">
      <c r="A15" s="220" t="n">
        <v>2018</v>
      </c>
      <c r="B15" s="221"/>
      <c r="C15" s="222" t="n">
        <v>63</v>
      </c>
      <c r="D15" s="255" t="n">
        <v>71146.6446828951</v>
      </c>
      <c r="E15" s="225" t="n">
        <v>72512.9683713489</v>
      </c>
      <c r="F15" s="256" t="n">
        <v>143659.613054244</v>
      </c>
      <c r="G15" s="255" t="n">
        <v>33117.6772676594</v>
      </c>
      <c r="H15" s="225" t="n">
        <v>36920.0282058864</v>
      </c>
      <c r="I15" s="256" t="n">
        <v>70037.7054735459</v>
      </c>
      <c r="J15" s="257" t="n">
        <v>213697.31852779</v>
      </c>
      <c r="K15" s="259" t="e">
        <f aca="false"/>
        <v>#REF!</v>
      </c>
      <c r="L15" s="260" t="n">
        <v>-36766.7775715165</v>
      </c>
      <c r="M15" s="225"/>
      <c r="N15" s="228"/>
      <c r="O15" s="226" t="n">
        <f aca="false">F15-F14</f>
        <v>4605.14715962773</v>
      </c>
      <c r="P15" s="225" t="n">
        <f aca="false">I15-I14</f>
        <v>-33159.2179466606</v>
      </c>
      <c r="Q15" s="227" t="n">
        <f aca="false">J15-J14</f>
        <v>-28554.0707870328</v>
      </c>
    </row>
    <row r="16" customFormat="false" ht="15.75" hidden="false" customHeight="false" outlineLevel="0" collapsed="false">
      <c r="A16" s="220" t="n">
        <v>2019</v>
      </c>
      <c r="B16" s="221"/>
      <c r="C16" s="222" t="n">
        <v>64</v>
      </c>
      <c r="D16" s="255" t="n">
        <v>60449.0303817128</v>
      </c>
      <c r="E16" s="225" t="n">
        <v>70270.1409913024</v>
      </c>
      <c r="F16" s="256" t="n">
        <v>130719.171373015</v>
      </c>
      <c r="G16" s="255" t="n">
        <v>34203.3598860979</v>
      </c>
      <c r="H16" s="225" t="n">
        <v>16531.2201757365</v>
      </c>
      <c r="I16" s="256" t="n">
        <v>50734.5800618344</v>
      </c>
      <c r="J16" s="261" t="n">
        <v>181453.75143485</v>
      </c>
      <c r="K16" s="259" t="e">
        <f aca="false"/>
        <v>#REF!</v>
      </c>
      <c r="L16" s="260" t="n">
        <v>-21659.3446134655</v>
      </c>
      <c r="M16" s="225"/>
      <c r="N16" s="228"/>
      <c r="O16" s="226" t="n">
        <f aca="false">F16-F15</f>
        <v>-12940.4416812288</v>
      </c>
      <c r="P16" s="225" t="n">
        <f aca="false">I16-I15</f>
        <v>-19303.1254117115</v>
      </c>
      <c r="Q16" s="227" t="n">
        <f aca="false">J16-J15</f>
        <v>-32243.5670929403</v>
      </c>
    </row>
    <row r="17" customFormat="false" ht="15.75" hidden="false" customHeight="false" outlineLevel="0" collapsed="false">
      <c r="A17" s="220" t="n">
        <v>2020</v>
      </c>
      <c r="B17" s="221"/>
      <c r="C17" s="222" t="n">
        <v>65</v>
      </c>
      <c r="D17" s="255" t="n">
        <v>62429.2871399325</v>
      </c>
      <c r="E17" s="225" t="n">
        <v>72635.345673685</v>
      </c>
      <c r="F17" s="256" t="n">
        <v>135064.632813617</v>
      </c>
      <c r="G17" s="255" t="n">
        <v>35325.0686943549</v>
      </c>
      <c r="H17" s="225" t="n">
        <v>3086.80909329546</v>
      </c>
      <c r="I17" s="256" t="n">
        <v>38411.8777876503</v>
      </c>
      <c r="J17" s="261" t="n">
        <v>173476.510601268</v>
      </c>
      <c r="K17" s="259" t="e">
        <f aca="false"/>
        <v>#REF!</v>
      </c>
      <c r="L17" s="260" t="n">
        <v>-13946.9484303938</v>
      </c>
      <c r="M17" s="225"/>
      <c r="N17" s="228"/>
      <c r="O17" s="226" t="n">
        <f aca="false">F17-F16</f>
        <v>4345.4614406022</v>
      </c>
      <c r="P17" s="225" t="n">
        <f aca="false">I17-I16</f>
        <v>-12322.7022741841</v>
      </c>
      <c r="Q17" s="227" t="n">
        <f aca="false">J17-J16</f>
        <v>-7977.24083358189</v>
      </c>
    </row>
    <row r="18" customFormat="false" ht="15.75" hidden="false" customHeight="false" outlineLevel="0" collapsed="false">
      <c r="A18" s="220" t="n">
        <v>2021</v>
      </c>
      <c r="B18" s="221"/>
      <c r="C18" s="222" t="n">
        <v>66</v>
      </c>
      <c r="D18" s="255" t="n">
        <v>64475.2060701525</v>
      </c>
      <c r="E18" s="225" t="n">
        <v>75081.1477635131</v>
      </c>
      <c r="F18" s="256" t="n">
        <v>139556.353833666</v>
      </c>
      <c r="G18" s="255" t="n">
        <v>22194.3704471988</v>
      </c>
      <c r="H18" s="225" t="n">
        <v>3186.26163662555</v>
      </c>
      <c r="I18" s="256" t="n">
        <v>25380.6320838244</v>
      </c>
      <c r="J18" s="257" t="n">
        <v>164936.98591749</v>
      </c>
      <c r="K18" s="259" t="e">
        <f aca="false"/>
        <v>#REF!</v>
      </c>
      <c r="L18" s="260" t="n">
        <v>-14289.6436200985</v>
      </c>
      <c r="M18" s="225"/>
      <c r="N18" s="228"/>
      <c r="O18" s="226" t="n">
        <f aca="false">F18-F17</f>
        <v>4491.72102004819</v>
      </c>
      <c r="P18" s="225" t="n">
        <f aca="false">I18-I17</f>
        <v>-13031.245703826</v>
      </c>
      <c r="Q18" s="227" t="n">
        <f aca="false">J18-J17</f>
        <v>-8539.5246837778</v>
      </c>
    </row>
    <row r="19" customFormat="false" ht="15.75" hidden="false" customHeight="false" outlineLevel="0" collapsed="false">
      <c r="A19" s="220" t="n">
        <v>2022</v>
      </c>
      <c r="B19" s="221"/>
      <c r="C19" s="222" t="n">
        <v>67</v>
      </c>
      <c r="D19" s="255" t="n">
        <v>66588.9915801299</v>
      </c>
      <c r="E19" s="225" t="n">
        <v>77610.3267305218</v>
      </c>
      <c r="F19" s="256" t="n">
        <v>144199.318310652</v>
      </c>
      <c r="G19" s="255" t="n">
        <v>15258.4832099437</v>
      </c>
      <c r="H19" s="225" t="n">
        <v>3288.95456640047</v>
      </c>
      <c r="I19" s="256" t="n">
        <v>18547.4377763441</v>
      </c>
      <c r="J19" s="261" t="n">
        <v>162746.756086996</v>
      </c>
      <c r="K19" s="259" t="e">
        <f aca="false"/>
        <v>#REF!</v>
      </c>
      <c r="L19" s="260" t="n">
        <v>-7704.63141198707</v>
      </c>
      <c r="M19" s="225"/>
      <c r="N19" s="228"/>
      <c r="O19" s="226" t="n">
        <f aca="false">F19-F18</f>
        <v>4642.96447698615</v>
      </c>
      <c r="P19" s="225" t="n">
        <f aca="false">I19-I18</f>
        <v>-6833.1943074802</v>
      </c>
      <c r="Q19" s="227" t="n">
        <f aca="false">J19-J18</f>
        <v>-2190.22983049406</v>
      </c>
    </row>
    <row r="20" customFormat="false" ht="15.75" hidden="false" customHeight="false" outlineLevel="0" collapsed="false">
      <c r="A20" s="220" t="n">
        <v>2023</v>
      </c>
      <c r="B20" s="221"/>
      <c r="C20" s="222" t="n">
        <v>68</v>
      </c>
      <c r="D20" s="255" t="n">
        <v>68772.9230052019</v>
      </c>
      <c r="E20" s="225" t="n">
        <v>80225.7589865697</v>
      </c>
      <c r="F20" s="256" t="n">
        <v>148998.681991772</v>
      </c>
      <c r="G20" s="255" t="n">
        <v>7425.34905737548</v>
      </c>
      <c r="H20" s="225" t="n">
        <v>3394.99472459399</v>
      </c>
      <c r="I20" s="256" t="n">
        <v>10820.3437819695</v>
      </c>
      <c r="J20" s="261" t="n">
        <v>159819.025773741</v>
      </c>
      <c r="K20" s="259" t="e">
        <f aca="false"/>
        <v>#REF!</v>
      </c>
      <c r="L20" s="260" t="n">
        <v>-8339.87621439194</v>
      </c>
      <c r="M20" s="225"/>
      <c r="N20" s="228"/>
      <c r="O20" s="226" t="n">
        <f aca="false">F20-F19</f>
        <v>4799.36368111981</v>
      </c>
      <c r="P20" s="225" t="n">
        <f aca="false">I20-I19</f>
        <v>-7727.09399437467</v>
      </c>
      <c r="Q20" s="227" t="n">
        <f aca="false">J20-J19</f>
        <v>-2927.73031325484</v>
      </c>
    </row>
    <row r="21" customFormat="false" ht="15.75" hidden="false" customHeight="false" outlineLevel="0" collapsed="false">
      <c r="A21" s="220" t="n">
        <v>2024</v>
      </c>
      <c r="B21" s="221"/>
      <c r="C21" s="222" t="n">
        <v>69</v>
      </c>
      <c r="D21" s="255" t="n">
        <v>42129.3571859387</v>
      </c>
      <c r="E21" s="225" t="n">
        <v>64930.4213023289</v>
      </c>
      <c r="F21" s="256" t="n">
        <v>107059.778488268</v>
      </c>
      <c r="G21" s="255" t="n">
        <v>975.305486211138</v>
      </c>
      <c r="H21" s="225" t="n">
        <v>3504.49251957837</v>
      </c>
      <c r="I21" s="256" t="n">
        <v>4479.79800578951</v>
      </c>
      <c r="J21" s="257" t="n">
        <v>111539.576494057</v>
      </c>
      <c r="K21" s="259" t="e">
        <f aca="false"/>
        <v>#REF!</v>
      </c>
      <c r="L21" s="260" t="n">
        <v>-6723.62864211825</v>
      </c>
      <c r="M21" s="225"/>
      <c r="N21" s="228"/>
      <c r="O21" s="226" t="n">
        <f aca="false">F21-F20</f>
        <v>-41938.903503504</v>
      </c>
      <c r="P21" s="225" t="n">
        <f aca="false">I21-I20</f>
        <v>-6340.54577617996</v>
      </c>
      <c r="Q21" s="227" t="n">
        <f aca="false">J21-J20</f>
        <v>-48279.449279684</v>
      </c>
    </row>
    <row r="22" customFormat="false" ht="15.75" hidden="false" customHeight="false" outlineLevel="0" collapsed="false">
      <c r="A22" s="220" t="n">
        <v>2025</v>
      </c>
      <c r="B22" s="221"/>
      <c r="C22" s="222" t="n">
        <v>70</v>
      </c>
      <c r="D22" s="255" t="n">
        <v>35618.7311354943</v>
      </c>
      <c r="E22" s="225" t="n">
        <v>67119.8943455419</v>
      </c>
      <c r="F22" s="256" t="n">
        <v>102738.625481036</v>
      </c>
      <c r="G22" s="255" t="n">
        <v>1006.86795768544</v>
      </c>
      <c r="H22" s="225" t="n">
        <v>1202.69602098735</v>
      </c>
      <c r="I22" s="256" t="n">
        <v>2209.5639786728</v>
      </c>
      <c r="J22" s="261" t="n">
        <v>104948.189459709</v>
      </c>
      <c r="K22" s="259" t="e">
        <f aca="false"/>
        <v>#REF!</v>
      </c>
      <c r="L22" s="260" t="n">
        <v>-2414.86602567168</v>
      </c>
      <c r="M22" s="225"/>
      <c r="N22" s="228"/>
      <c r="O22" s="226" t="n">
        <f aca="false">F22-F21</f>
        <v>-4321.15300723132</v>
      </c>
      <c r="P22" s="225" t="n">
        <f aca="false">I22-I21</f>
        <v>-2270.23402711671</v>
      </c>
      <c r="Q22" s="227" t="n">
        <f aca="false">J22-J21</f>
        <v>-6591.38703434802</v>
      </c>
    </row>
    <row r="23" customFormat="false" ht="15.75" hidden="false" customHeight="false" outlineLevel="0" collapsed="false">
      <c r="A23" s="220" t="n">
        <v>2026</v>
      </c>
      <c r="B23" s="221"/>
      <c r="C23" s="222" t="n">
        <v>71</v>
      </c>
      <c r="D23" s="255" t="n">
        <v>27817.4922998107</v>
      </c>
      <c r="E23" s="225" t="n">
        <v>68884.1100952068</v>
      </c>
      <c r="F23" s="256" t="n">
        <v>96701.6023950174</v>
      </c>
      <c r="G23" s="255" t="n">
        <v>1039.46367731228</v>
      </c>
      <c r="H23" s="225" t="n">
        <v>176.181390895957</v>
      </c>
      <c r="I23" s="256" t="n">
        <v>1215.64506820824</v>
      </c>
      <c r="J23" s="261" t="n">
        <v>97917.2474632257</v>
      </c>
      <c r="K23" s="259" t="e">
        <f aca="false"/>
        <v>#REF!</v>
      </c>
      <c r="L23" s="260" t="n">
        <v>-1070.82781539532</v>
      </c>
      <c r="M23" s="225"/>
      <c r="N23" s="228"/>
      <c r="O23" s="226" t="n">
        <f aca="false">F23-F22</f>
        <v>-6037.02308601877</v>
      </c>
      <c r="P23" s="225" t="n">
        <f aca="false">I23-I22</f>
        <v>-993.918910464559</v>
      </c>
      <c r="Q23" s="227" t="n">
        <f aca="false">J23-J22</f>
        <v>-7030.94199648334</v>
      </c>
    </row>
    <row r="24" customFormat="false" ht="15.75" hidden="false" customHeight="false" outlineLevel="0" collapsed="false">
      <c r="A24" s="220" t="n">
        <v>2027</v>
      </c>
      <c r="B24" s="221"/>
      <c r="C24" s="222" t="n">
        <v>72</v>
      </c>
      <c r="D24" s="255" t="n">
        <v>25657.098770191</v>
      </c>
      <c r="E24" s="225" t="n">
        <v>66054.3690917138</v>
      </c>
      <c r="F24" s="256" t="n">
        <v>91711.4678619048</v>
      </c>
      <c r="G24" s="255" t="n">
        <v>364.988577436084</v>
      </c>
      <c r="H24" s="225" t="n">
        <v>181.976640106964</v>
      </c>
      <c r="I24" s="256" t="n">
        <v>546.965217543048</v>
      </c>
      <c r="J24" s="261" t="n">
        <v>92258.4330794478</v>
      </c>
      <c r="K24" s="259" t="e">
        <f aca="false"/>
        <v>#REF!</v>
      </c>
      <c r="L24" s="260" t="n">
        <v>-708.138304125445</v>
      </c>
      <c r="M24" s="225"/>
      <c r="N24" s="228"/>
      <c r="O24" s="226" t="n">
        <f aca="false">F24-F23</f>
        <v>-4990.13453311265</v>
      </c>
      <c r="P24" s="225" t="n">
        <f aca="false">I24-I23</f>
        <v>-668.679850665188</v>
      </c>
      <c r="Q24" s="227" t="n">
        <f aca="false">J24-J23</f>
        <v>-5658.81438377783</v>
      </c>
    </row>
    <row r="25" customFormat="false" ht="15.75" hidden="false" customHeight="false" outlineLevel="0" collapsed="false">
      <c r="A25" s="220" t="n">
        <v>2028</v>
      </c>
      <c r="B25" s="221"/>
      <c r="C25" s="222" t="n">
        <v>73</v>
      </c>
      <c r="D25" s="255" t="n">
        <v>24542.3401092447</v>
      </c>
      <c r="E25" s="225" t="n">
        <v>63269.1819152732</v>
      </c>
      <c r="F25" s="256" t="n">
        <v>87811.5220245178</v>
      </c>
      <c r="G25" s="255" t="n">
        <v>94.0396275104622</v>
      </c>
      <c r="H25" s="225" t="n">
        <v>187.964864574956</v>
      </c>
      <c r="I25" s="256" t="n">
        <v>282.004492085418</v>
      </c>
      <c r="J25" s="261" t="n">
        <v>88093.5265166033</v>
      </c>
      <c r="K25" s="259" t="e">
        <f aca="false"/>
        <v>#REF!</v>
      </c>
      <c r="L25" s="260" t="n">
        <v>-284.470874700957</v>
      </c>
      <c r="M25" s="225"/>
      <c r="N25" s="228"/>
      <c r="O25" s="226" t="n">
        <f aca="false">F25-F24</f>
        <v>-3899.94583738694</v>
      </c>
      <c r="P25" s="225" t="n">
        <f aca="false">I25-I24</f>
        <v>-264.96072545763</v>
      </c>
      <c r="Q25" s="227" t="n">
        <f aca="false">J25-J24</f>
        <v>-4164.90656284458</v>
      </c>
    </row>
    <row r="26" customFormat="false" ht="15.75" hidden="false" customHeight="false" outlineLevel="0" collapsed="false">
      <c r="A26" s="220" t="n">
        <v>2029</v>
      </c>
      <c r="B26" s="221"/>
      <c r="C26" s="222" t="n">
        <v>74</v>
      </c>
      <c r="D26" s="255" t="n">
        <v>23547.9080293122</v>
      </c>
      <c r="E26" s="225" t="n">
        <v>60526.4382107219</v>
      </c>
      <c r="F26" s="256" t="n">
        <v>84074.3462400341</v>
      </c>
      <c r="G26" s="255" t="n">
        <v>888.94980522969</v>
      </c>
      <c r="H26" s="225" t="n">
        <v>194.152570474417</v>
      </c>
      <c r="I26" s="256" t="n">
        <v>1083.10237570411</v>
      </c>
      <c r="J26" s="261" t="n">
        <v>85157.4486157382</v>
      </c>
      <c r="K26" s="259" t="e">
        <f aca="false"/>
        <v>#REF!</v>
      </c>
      <c r="L26" s="260" t="n">
        <v>791.55379297246</v>
      </c>
      <c r="M26" s="225"/>
      <c r="N26" s="228"/>
      <c r="O26" s="226" t="n">
        <f aca="false">F26-F25</f>
        <v>-3737.17578448377</v>
      </c>
      <c r="P26" s="225" t="n">
        <f aca="false">I26-I25</f>
        <v>801.097883618689</v>
      </c>
      <c r="Q26" s="227" t="n">
        <f aca="false">J26-J25</f>
        <v>-2936.07790086507</v>
      </c>
    </row>
    <row r="27" customFormat="false" ht="15.75" hidden="false" customHeight="false" outlineLevel="0" collapsed="false">
      <c r="A27" s="220" t="n">
        <v>2030</v>
      </c>
      <c r="B27" s="221"/>
      <c r="C27" s="222" t="n">
        <v>75</v>
      </c>
      <c r="D27" s="255" t="n">
        <v>22568.2048922938</v>
      </c>
      <c r="E27" s="225" t="n">
        <v>57818.7462245191</v>
      </c>
      <c r="F27" s="256" t="n">
        <v>80386.9511168129</v>
      </c>
      <c r="G27" s="255" t="n">
        <v>2899.80776047875</v>
      </c>
      <c r="H27" s="225" t="n">
        <v>200.546486049445</v>
      </c>
      <c r="I27" s="256" t="n">
        <v>3100.3542465282</v>
      </c>
      <c r="J27" s="261" t="n">
        <v>83487.3053633411</v>
      </c>
      <c r="K27" s="259" t="e">
        <f aca="false"/>
        <v>#REF!</v>
      </c>
      <c r="L27" s="260" t="n">
        <v>1977.69754187637</v>
      </c>
      <c r="M27" s="225"/>
      <c r="N27" s="228"/>
      <c r="O27" s="226" t="n">
        <f aca="false">F27-F26</f>
        <v>-3687.39512322121</v>
      </c>
      <c r="P27" s="225" t="n">
        <f aca="false">I27-I26</f>
        <v>2017.25187082409</v>
      </c>
      <c r="Q27" s="227" t="n">
        <f aca="false">J27-J26</f>
        <v>-1670.14325239713</v>
      </c>
    </row>
    <row r="28" customFormat="false" ht="15.75" hidden="false" customHeight="false" outlineLevel="0" collapsed="false">
      <c r="A28" s="220" t="n">
        <v>2031</v>
      </c>
      <c r="B28" s="221"/>
      <c r="C28" s="222" t="n">
        <v>76</v>
      </c>
      <c r="D28" s="255" t="n">
        <v>21602.5042830791</v>
      </c>
      <c r="E28" s="225" t="n">
        <v>55152.0896039851</v>
      </c>
      <c r="F28" s="256" t="n">
        <v>76754.5938870642</v>
      </c>
      <c r="G28" s="255" t="n">
        <v>6116.54945735494</v>
      </c>
      <c r="H28" s="225" t="n">
        <v>207.153569284003</v>
      </c>
      <c r="I28" s="256" t="n">
        <v>6323.70302663894</v>
      </c>
      <c r="J28" s="261" t="n">
        <v>83078.2969137032</v>
      </c>
      <c r="K28" s="259" t="e">
        <f aca="false"/>
        <v>#REF!</v>
      </c>
      <c r="L28" s="260" t="n">
        <v>3108.17936631136</v>
      </c>
      <c r="M28" s="225"/>
      <c r="N28" s="228"/>
      <c r="O28" s="226" t="n">
        <f aca="false">F28-F27</f>
        <v>-3632.35722974862</v>
      </c>
      <c r="P28" s="225" t="n">
        <f aca="false">I28-I27</f>
        <v>3223.34878011075</v>
      </c>
      <c r="Q28" s="227" t="n">
        <f aca="false">J28-J27</f>
        <v>-409.00844963787</v>
      </c>
    </row>
    <row r="29" customFormat="false" ht="15.75" hidden="false" customHeight="false" outlineLevel="0" collapsed="false">
      <c r="A29" s="220" t="n">
        <v>2032</v>
      </c>
      <c r="B29" s="221"/>
      <c r="C29" s="222" t="n">
        <v>77</v>
      </c>
      <c r="D29" s="255" t="n">
        <v>17148.1930976501</v>
      </c>
      <c r="E29" s="225" t="n">
        <v>52520.9914556481</v>
      </c>
      <c r="F29" s="256" t="n">
        <v>69669.1845532982</v>
      </c>
      <c r="G29" s="255" t="n">
        <v>13073.6874874685</v>
      </c>
      <c r="H29" s="225" t="n">
        <v>213.981015840089</v>
      </c>
      <c r="I29" s="256" t="n">
        <v>13287.6685033086</v>
      </c>
      <c r="J29" s="261" t="n">
        <v>82956.8530566068</v>
      </c>
      <c r="K29" s="259" t="e">
        <f aca="false"/>
        <v>#REF!</v>
      </c>
      <c r="L29" s="260" t="n">
        <v>6727.95329972944</v>
      </c>
      <c r="M29" s="225"/>
      <c r="N29" s="228"/>
      <c r="O29" s="226" t="n">
        <f aca="false">F29-F28</f>
        <v>-7085.40933376603</v>
      </c>
      <c r="P29" s="225" t="n">
        <f aca="false">I29-I28</f>
        <v>6963.96547666962</v>
      </c>
      <c r="Q29" s="227" t="n">
        <f aca="false">J29-J28</f>
        <v>-121.443857096427</v>
      </c>
    </row>
    <row r="30" customFormat="false" ht="15.75" hidden="false" customHeight="false" outlineLevel="0" collapsed="false">
      <c r="A30" s="220" t="n">
        <v>2033</v>
      </c>
      <c r="B30" s="221"/>
      <c r="C30" s="222" t="n">
        <v>78</v>
      </c>
      <c r="D30" s="255" t="n">
        <v>15382.0787132134</v>
      </c>
      <c r="E30" s="225" t="n">
        <v>49921.6507608144</v>
      </c>
      <c r="F30" s="256" t="n">
        <v>65303.7294740278</v>
      </c>
      <c r="G30" s="255" t="n">
        <v>19346.9724044513</v>
      </c>
      <c r="H30" s="225" t="n">
        <v>221.036267273265</v>
      </c>
      <c r="I30" s="256" t="n">
        <v>19568.0086717246</v>
      </c>
      <c r="J30" s="261" t="n">
        <v>84871.7381457524</v>
      </c>
      <c r="K30" s="259" t="e">
        <f aca="false"/>
        <v>#REF!</v>
      </c>
      <c r="L30" s="260" t="n">
        <v>5783.2130866975</v>
      </c>
      <c r="M30" s="225"/>
      <c r="N30" s="228"/>
      <c r="O30" s="226" t="n">
        <f aca="false">F30-F29</f>
        <v>-4365.45507927037</v>
      </c>
      <c r="P30" s="225" t="n">
        <f aca="false">I30-I29</f>
        <v>6280.34016841603</v>
      </c>
      <c r="Q30" s="227" t="n">
        <f aca="false">J30-J29</f>
        <v>1914.88508914565</v>
      </c>
    </row>
    <row r="31" customFormat="false" ht="15.75" hidden="false" customHeight="false" outlineLevel="0" collapsed="false">
      <c r="A31" s="220" t="n">
        <v>2034</v>
      </c>
      <c r="B31" s="221"/>
      <c r="C31" s="222" t="n">
        <v>79</v>
      </c>
      <c r="D31" s="255" t="n">
        <v>14675.6838994908</v>
      </c>
      <c r="E31" s="225" t="n">
        <v>47351.8503342351</v>
      </c>
      <c r="F31" s="256" t="n">
        <v>62027.5342337259</v>
      </c>
      <c r="G31" s="255" t="n">
        <v>25976.8854499176</v>
      </c>
      <c r="H31" s="225" t="n">
        <v>228.327019535362</v>
      </c>
      <c r="I31" s="256" t="n">
        <v>26205.212469453</v>
      </c>
      <c r="J31" s="257" t="n">
        <v>88232.7467031789</v>
      </c>
      <c r="K31" s="259" t="e">
        <f aca="false"/>
        <v>#REF!</v>
      </c>
      <c r="L31" s="260" t="n">
        <v>5904.59877430894</v>
      </c>
      <c r="M31" s="225"/>
      <c r="N31" s="228"/>
      <c r="O31" s="226" t="n">
        <f aca="false">F31-F30</f>
        <v>-3276.19524030193</v>
      </c>
      <c r="P31" s="225" t="n">
        <f aca="false">I31-I30</f>
        <v>6637.20379772839</v>
      </c>
      <c r="Q31" s="227" t="n">
        <f aca="false">J31-J30</f>
        <v>3361.00855742647</v>
      </c>
    </row>
    <row r="32" customFormat="false" ht="15.75" hidden="false" customHeight="false" outlineLevel="0" collapsed="false">
      <c r="A32" s="220" t="n">
        <v>2035</v>
      </c>
      <c r="B32" s="221"/>
      <c r="C32" s="222" t="n">
        <v>80</v>
      </c>
      <c r="D32" s="255" t="n">
        <v>13975.4777690955</v>
      </c>
      <c r="E32" s="225" t="n">
        <v>43310.8623645787</v>
      </c>
      <c r="F32" s="256" t="n">
        <v>57286.3401336742</v>
      </c>
      <c r="G32" s="255" t="n">
        <v>34812.8583643613</v>
      </c>
      <c r="H32" s="225" t="n">
        <v>235.861231774467</v>
      </c>
      <c r="I32" s="256" t="n">
        <v>35048.7195961358</v>
      </c>
      <c r="J32" s="261" t="n">
        <v>92335.05972981</v>
      </c>
      <c r="K32" s="259" t="e">
        <f aca="false"/>
        <v>#REF!</v>
      </c>
      <c r="L32" s="260" t="n">
        <v>7862.04281990162</v>
      </c>
      <c r="M32" s="225"/>
      <c r="N32" s="228"/>
      <c r="O32" s="226" t="n">
        <f aca="false">F32-F31</f>
        <v>-4741.19410005172</v>
      </c>
      <c r="P32" s="225" t="n">
        <f aca="false">I32-I31</f>
        <v>8843.50712668279</v>
      </c>
      <c r="Q32" s="227" t="n">
        <f aca="false">J32-J31</f>
        <v>4102.31302663108</v>
      </c>
    </row>
    <row r="33" customFormat="false" ht="15.75" hidden="false" customHeight="false" outlineLevel="0" collapsed="false">
      <c r="A33" s="220" t="n">
        <v>2036</v>
      </c>
      <c r="B33" s="221"/>
      <c r="C33" s="222" t="n">
        <v>81</v>
      </c>
      <c r="D33" s="255" t="n">
        <v>13280.8857116897</v>
      </c>
      <c r="E33" s="225" t="n">
        <v>40877.9479622744</v>
      </c>
      <c r="F33" s="256" t="n">
        <v>54158.8336739642</v>
      </c>
      <c r="G33" s="255" t="n">
        <v>47541.0670334556</v>
      </c>
      <c r="H33" s="225" t="n">
        <v>243.647135442734</v>
      </c>
      <c r="I33" s="256" t="n">
        <v>47784.7141688983</v>
      </c>
      <c r="J33" s="261" t="n">
        <v>101943.547842862</v>
      </c>
      <c r="K33" s="259" t="e">
        <f aca="false"/>
        <v>#REF!</v>
      </c>
      <c r="L33" s="260" t="n">
        <v>11422.9356835555</v>
      </c>
      <c r="M33" s="225"/>
      <c r="N33" s="228"/>
      <c r="O33" s="226" t="n">
        <f aca="false">F33-F32</f>
        <v>-3127.50645971001</v>
      </c>
      <c r="P33" s="225" t="n">
        <f aca="false">I33-I32</f>
        <v>12735.9945727626</v>
      </c>
      <c r="Q33" s="227" t="n">
        <f aca="false">J33-J32</f>
        <v>9608.48811305255</v>
      </c>
    </row>
    <row r="34" customFormat="false" ht="15.75" hidden="false" customHeight="false" outlineLevel="0" collapsed="false">
      <c r="A34" s="220" t="n">
        <v>2037</v>
      </c>
      <c r="B34" s="221"/>
      <c r="C34" s="222" t="n">
        <v>82</v>
      </c>
      <c r="D34" s="255" t="n">
        <v>12591.7462074306</v>
      </c>
      <c r="E34" s="225" t="n">
        <v>38467.8491906991</v>
      </c>
      <c r="F34" s="256" t="n">
        <v>51059.5953981298</v>
      </c>
      <c r="G34" s="255" t="n">
        <v>61732.1486824475</v>
      </c>
      <c r="H34" s="225" t="n">
        <v>251.693243722864</v>
      </c>
      <c r="I34" s="256" t="n">
        <v>61983.8419261704</v>
      </c>
      <c r="J34" s="261" t="n">
        <v>113043.4373243</v>
      </c>
      <c r="K34" s="259" t="e">
        <f aca="false"/>
        <v>#REF!</v>
      </c>
      <c r="L34" s="260" t="n">
        <v>12408.5071144558</v>
      </c>
      <c r="M34" s="225"/>
      <c r="N34" s="228"/>
      <c r="O34" s="226" t="n">
        <f aca="false">F34-F33</f>
        <v>-3099.2382758344</v>
      </c>
      <c r="P34" s="225" t="n">
        <f aca="false">I34-I33</f>
        <v>14199.1277572721</v>
      </c>
      <c r="Q34" s="227" t="n">
        <f aca="false">J34-J33</f>
        <v>11099.8894814377</v>
      </c>
    </row>
    <row r="35" customFormat="false" ht="15.75" hidden="false" customHeight="false" outlineLevel="0" collapsed="false">
      <c r="A35" s="220" t="n">
        <v>2038</v>
      </c>
      <c r="B35" s="221"/>
      <c r="C35" s="222" t="n">
        <v>83</v>
      </c>
      <c r="D35" s="255" t="n">
        <v>11908.2864625605</v>
      </c>
      <c r="E35" s="225" t="n">
        <v>36081.1705187861</v>
      </c>
      <c r="F35" s="256" t="n">
        <v>47989.4569813465</v>
      </c>
      <c r="G35" s="255" t="n">
        <v>77406.1917984205</v>
      </c>
      <c r="H35" s="225" t="n">
        <v>260.008361284529</v>
      </c>
      <c r="I35" s="256" t="n">
        <v>77666.2001597051</v>
      </c>
      <c r="J35" s="261" t="n">
        <v>125655.657141052</v>
      </c>
      <c r="K35" s="259" t="e">
        <f aca="false"/>
        <v>#REF!</v>
      </c>
      <c r="L35" s="260" t="n">
        <v>13359.3094839763</v>
      </c>
      <c r="M35" s="225"/>
      <c r="N35" s="228"/>
      <c r="O35" s="226" t="n">
        <f aca="false">F35-F34</f>
        <v>-3070.13841678325</v>
      </c>
      <c r="P35" s="225" t="n">
        <f aca="false">I35-I34</f>
        <v>15682.3582335347</v>
      </c>
      <c r="Q35" s="227" t="n">
        <f aca="false">J35-J34</f>
        <v>12612.2198167514</v>
      </c>
    </row>
    <row r="36" customFormat="false" ht="15.75" hidden="false" customHeight="false" outlineLevel="0" collapsed="false">
      <c r="A36" s="220" t="n">
        <v>2039</v>
      </c>
      <c r="B36" s="221"/>
      <c r="C36" s="222" t="n">
        <v>84</v>
      </c>
      <c r="D36" s="255" t="n">
        <v>11228.713575618</v>
      </c>
      <c r="E36" s="225" t="n">
        <v>33716.8265182472</v>
      </c>
      <c r="F36" s="256" t="n">
        <v>44945.5400938652</v>
      </c>
      <c r="G36" s="255" t="n">
        <v>94588.8195030278</v>
      </c>
      <c r="H36" s="225" t="n">
        <v>268.601594382418</v>
      </c>
      <c r="I36" s="256" t="n">
        <v>94857.4210974102</v>
      </c>
      <c r="J36" s="261" t="n">
        <v>139802.961191275</v>
      </c>
      <c r="K36" s="259" t="e">
        <f aca="false"/>
        <v>#REF!</v>
      </c>
      <c r="L36" s="260" t="n">
        <v>14280.1241140693</v>
      </c>
      <c r="M36" s="225"/>
      <c r="O36" s="226" t="n">
        <f aca="false">F36-F35</f>
        <v>-3043.9168874813</v>
      </c>
      <c r="P36" s="225" t="n">
        <f aca="false">I36-I35</f>
        <v>17191.2209377051</v>
      </c>
      <c r="Q36" s="227" t="n">
        <f aca="false">J36-J35</f>
        <v>14147.3040502238</v>
      </c>
    </row>
    <row r="37" customFormat="false" ht="15.75" hidden="false" customHeight="false" outlineLevel="0" collapsed="false">
      <c r="A37" s="220" t="n">
        <v>2040</v>
      </c>
      <c r="B37" s="221"/>
      <c r="C37" s="222" t="n">
        <v>85</v>
      </c>
      <c r="D37" s="255" t="n">
        <v>10553.2382641833</v>
      </c>
      <c r="E37" s="225" t="n">
        <v>31373.0544378784</v>
      </c>
      <c r="F37" s="256" t="n">
        <v>41926.2927020617</v>
      </c>
      <c r="G37" s="255" t="n">
        <v>113300.396227985</v>
      </c>
      <c r="H37" s="225" t="n">
        <v>277.482361307969</v>
      </c>
      <c r="I37" s="256" t="n">
        <v>113577.878589293</v>
      </c>
      <c r="J37" s="261" t="n">
        <v>155504.171291355</v>
      </c>
      <c r="K37" s="259" t="e">
        <f aca="false"/>
        <v>#REF!</v>
      </c>
      <c r="L37" s="260" t="n">
        <v>15164.7314535539</v>
      </c>
      <c r="M37" s="225"/>
      <c r="O37" s="226" t="n">
        <f aca="false">F37-F36</f>
        <v>-3019.24739180355</v>
      </c>
      <c r="P37" s="225" t="n">
        <f aca="false">I37-I36</f>
        <v>18720.457491883</v>
      </c>
      <c r="Q37" s="227" t="n">
        <f aca="false">J37-J36</f>
        <v>15701.2101000795</v>
      </c>
    </row>
    <row r="38" customFormat="false" ht="15.75" hidden="false" customHeight="false" outlineLevel="0" collapsed="false">
      <c r="A38" s="220" t="n">
        <v>2041</v>
      </c>
      <c r="B38" s="221"/>
      <c r="C38" s="222" t="n">
        <v>86</v>
      </c>
      <c r="D38" s="255" t="n">
        <v>9881.57818767695</v>
      </c>
      <c r="E38" s="225" t="n">
        <v>29048.3640288215</v>
      </c>
      <c r="F38" s="256" t="n">
        <v>38929.9422164984</v>
      </c>
      <c r="G38" s="255" t="n">
        <v>133559.894158574</v>
      </c>
      <c r="H38" s="225" t="n">
        <v>286.660403207315</v>
      </c>
      <c r="I38" s="256" t="n">
        <v>133846.554561781</v>
      </c>
      <c r="J38" s="261" t="n">
        <v>172776.49677828</v>
      </c>
      <c r="K38" s="259" t="e">
        <f aca="false"/>
        <v>#REF!</v>
      </c>
      <c r="L38" s="260" t="n">
        <v>16010.9755957982</v>
      </c>
      <c r="M38" s="225"/>
      <c r="O38" s="226" t="n">
        <f aca="false">F38-F37</f>
        <v>-2996.35048556327</v>
      </c>
      <c r="P38" s="225" t="n">
        <f aca="false">I38-I37</f>
        <v>20268.6759724882</v>
      </c>
      <c r="Q38" s="227" t="n">
        <f aca="false">J38-J37</f>
        <v>17272.3254869249</v>
      </c>
    </row>
    <row r="39" customFormat="false" ht="15.75" hidden="false" customHeight="false" outlineLevel="0" collapsed="false">
      <c r="A39" s="220" t="n">
        <v>2042</v>
      </c>
      <c r="B39" s="221"/>
      <c r="C39" s="222" t="n">
        <v>87</v>
      </c>
      <c r="D39" s="255" t="n">
        <v>9140.76692232061</v>
      </c>
      <c r="E39" s="225" t="n">
        <v>26311.5538154827</v>
      </c>
      <c r="F39" s="256" t="n">
        <v>35452.3207378033</v>
      </c>
      <c r="G39" s="255" t="n">
        <v>155399.13054572</v>
      </c>
      <c r="H39" s="225" t="n">
        <v>291.08830308162</v>
      </c>
      <c r="I39" s="256" t="n">
        <v>155690.218848802</v>
      </c>
      <c r="J39" s="261" t="n">
        <v>191142.539586605</v>
      </c>
      <c r="K39" s="259" t="e">
        <f aca="false"/>
        <v>#REF!</v>
      </c>
      <c r="L39" s="260" t="n">
        <v>16830.9901556714</v>
      </c>
      <c r="M39" s="238"/>
      <c r="O39" s="226" t="n">
        <f aca="false">F39-F38</f>
        <v>-3477.62147869512</v>
      </c>
      <c r="P39" s="225" t="n">
        <f aca="false">I39-I38</f>
        <v>21843.6642870206</v>
      </c>
      <c r="Q39" s="227" t="n">
        <f aca="false">J39-J38</f>
        <v>18366.0428083255</v>
      </c>
    </row>
    <row r="40" customFormat="false" ht="15.75" hidden="false" customHeight="false" outlineLevel="0" collapsed="false">
      <c r="A40" s="220" t="n">
        <v>2043</v>
      </c>
      <c r="B40" s="221"/>
      <c r="C40" s="222" t="n">
        <v>88</v>
      </c>
      <c r="D40" s="255" t="n">
        <v>8416.01284373076</v>
      </c>
      <c r="E40" s="225" t="n">
        <v>23677.0402073982</v>
      </c>
      <c r="F40" s="256" t="n">
        <v>32093.053051129</v>
      </c>
      <c r="G40" s="255" t="n">
        <v>178808.386896583</v>
      </c>
      <c r="H40" s="225" t="n">
        <v>296.682249201212</v>
      </c>
      <c r="I40" s="256" t="n">
        <v>179105.069145785</v>
      </c>
      <c r="J40" s="261" t="n">
        <v>211198.122196914</v>
      </c>
      <c r="K40" s="259" t="e">
        <f aca="false"/>
        <v>#REF!</v>
      </c>
      <c r="L40" s="260" t="n">
        <v>17582.0462488541</v>
      </c>
      <c r="M40" s="238"/>
      <c r="O40" s="226" t="n">
        <f aca="false">F40-F39</f>
        <v>-3359.26768667429</v>
      </c>
      <c r="P40" s="225" t="n">
        <f aca="false">I40-I39</f>
        <v>23414.8502969825</v>
      </c>
      <c r="Q40" s="227" t="n">
        <f aca="false">J40-J39</f>
        <v>20055.5826103082</v>
      </c>
    </row>
    <row r="41" customFormat="false" ht="15.75" hidden="false" customHeight="false" outlineLevel="0" collapsed="false">
      <c r="A41" s="220" t="n">
        <v>2044</v>
      </c>
      <c r="B41" s="221"/>
      <c r="C41" s="222" t="n">
        <v>89</v>
      </c>
      <c r="D41" s="255" t="n">
        <v>7705.60121993268</v>
      </c>
      <c r="E41" s="225" t="n">
        <v>21137.9728357461</v>
      </c>
      <c r="F41" s="256" t="n">
        <v>28843.5740556788</v>
      </c>
      <c r="G41" s="255" t="n">
        <v>203827.116382708</v>
      </c>
      <c r="H41" s="225" t="n">
        <v>303.448468300288</v>
      </c>
      <c r="I41" s="256" t="n">
        <v>204130.564851008</v>
      </c>
      <c r="J41" s="261" t="n">
        <v>232974.138906687</v>
      </c>
      <c r="K41" s="259" t="e">
        <f aca="false"/>
        <v>#REF!</v>
      </c>
      <c r="L41" s="260" t="n">
        <v>18313.6799897623</v>
      </c>
      <c r="M41" s="238"/>
      <c r="O41" s="226" t="n">
        <f aca="false">F41-F40</f>
        <v>-3249.47899545021</v>
      </c>
      <c r="P41" s="225" t="n">
        <f aca="false">I41-I40</f>
        <v>25025.4957052239</v>
      </c>
      <c r="Q41" s="227" t="n">
        <f aca="false">J41-J40</f>
        <v>21776.0167097737</v>
      </c>
    </row>
    <row r="42" customFormat="false" ht="15.75" hidden="false" customHeight="false" outlineLevel="0" collapsed="false">
      <c r="A42" s="220" t="n">
        <v>2045</v>
      </c>
      <c r="B42" s="221"/>
      <c r="C42" s="222" t="n">
        <v>90</v>
      </c>
      <c r="D42" s="255" t="n">
        <v>7008.70524996548</v>
      </c>
      <c r="E42" s="225" t="n">
        <v>18687.1278885174</v>
      </c>
      <c r="F42" s="256" t="n">
        <v>25695.8331384829</v>
      </c>
      <c r="G42" s="255" t="n">
        <v>230404.917278688</v>
      </c>
      <c r="H42" s="225" t="n">
        <v>311.393420615579</v>
      </c>
      <c r="I42" s="256" t="n">
        <v>230716.310699303</v>
      </c>
      <c r="J42" s="261" t="n">
        <v>256412.143837786</v>
      </c>
      <c r="K42" s="259" t="e">
        <f aca="false"/>
        <v>#REF!</v>
      </c>
      <c r="L42" s="260" t="n">
        <v>18934.5569942552</v>
      </c>
      <c r="M42" s="238"/>
      <c r="O42" s="226" t="n">
        <f aca="false">F42-F41</f>
        <v>-3147.74091719588</v>
      </c>
      <c r="P42" s="225" t="n">
        <f aca="false">I42-I41</f>
        <v>26585.7458482949</v>
      </c>
      <c r="Q42" s="227" t="n">
        <f aca="false">J42-J41</f>
        <v>23438.004931099</v>
      </c>
    </row>
    <row r="43" customFormat="false" ht="16.5" hidden="false" customHeight="false" outlineLevel="0" collapsed="false">
      <c r="A43" s="229" t="n">
        <v>2046</v>
      </c>
      <c r="B43" s="230"/>
      <c r="C43" s="231" t="n">
        <v>91</v>
      </c>
      <c r="D43" s="262" t="n">
        <v>6324.14537649122</v>
      </c>
      <c r="E43" s="234" t="n">
        <v>16320.4027992776</v>
      </c>
      <c r="F43" s="263" t="n">
        <v>22644.5481757689</v>
      </c>
      <c r="G43" s="262" t="n">
        <v>258566.889841108</v>
      </c>
      <c r="H43" s="234" t="n">
        <v>320.523808642694</v>
      </c>
      <c r="I43" s="263" t="n">
        <v>258887.413649751</v>
      </c>
      <c r="J43" s="264" t="n">
        <v>281531.96182552</v>
      </c>
      <c r="K43" s="265" t="e">
        <f aca="false"/>
        <v>#REF!</v>
      </c>
      <c r="L43" s="266" t="n">
        <v>19522.0693159758</v>
      </c>
      <c r="M43" s="238"/>
      <c r="O43" s="235" t="n">
        <f aca="false">F43-F42</f>
        <v>-3051.28496271404</v>
      </c>
      <c r="P43" s="234" t="n">
        <f aca="false">I43-I42</f>
        <v>28171.1029504477</v>
      </c>
      <c r="Q43" s="236" t="n">
        <f aca="false">J43-J42</f>
        <v>25119.8179877337</v>
      </c>
    </row>
    <row r="44" customFormat="false" ht="15" hidden="false" customHeight="false" outlineLevel="0" collapsed="false"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O44" s="238"/>
      <c r="P44" s="238"/>
    </row>
    <row r="45" customFormat="false" ht="15.75" hidden="false" customHeight="false" outlineLevel="0" collapsed="false">
      <c r="D45" s="238"/>
      <c r="E45" s="238"/>
      <c r="F45" s="238"/>
      <c r="G45" s="238"/>
      <c r="H45" s="238"/>
      <c r="I45" s="238"/>
      <c r="J45" s="267" t="n">
        <v>82956.8530566068</v>
      </c>
      <c r="K45" s="238"/>
      <c r="L45" s="238"/>
      <c r="M45" s="238"/>
    </row>
    <row r="46" customFormat="false" ht="15" hidden="false" customHeight="false" outlineLevel="0" collapsed="false">
      <c r="D46" s="238"/>
      <c r="E46" s="238"/>
      <c r="F46" s="238"/>
      <c r="G46" s="238"/>
      <c r="H46" s="238"/>
      <c r="I46" s="238"/>
      <c r="J46" s="238" t="s">
        <v>121</v>
      </c>
      <c r="K46" s="238"/>
      <c r="L46" s="238"/>
      <c r="M46" s="238"/>
    </row>
    <row r="47" customFormat="false" ht="15" hidden="false" customHeight="false" outlineLevel="0" collapsed="false">
      <c r="D47" s="238"/>
      <c r="E47" s="238"/>
      <c r="F47" s="238"/>
      <c r="G47" s="238"/>
      <c r="H47" s="238"/>
      <c r="I47" s="238"/>
      <c r="J47" s="238"/>
      <c r="K47" s="238"/>
      <c r="L47" s="238"/>
      <c r="M47" s="238"/>
    </row>
    <row r="48" customFormat="false" ht="15" hidden="false" customHeight="false" outlineLevel="0" collapsed="false">
      <c r="D48" s="238"/>
      <c r="E48" s="238"/>
      <c r="F48" s="238"/>
      <c r="G48" s="238"/>
      <c r="H48" s="238"/>
      <c r="I48" s="238"/>
      <c r="J48" s="238"/>
      <c r="K48" s="238"/>
      <c r="L48" s="238"/>
      <c r="M48" s="238"/>
    </row>
    <row r="49" customFormat="false" ht="15" hidden="false" customHeight="false" outlineLevel="0" collapsed="false">
      <c r="D49" s="238"/>
      <c r="E49" s="238"/>
      <c r="F49" s="238"/>
      <c r="G49" s="238"/>
      <c r="H49" s="238"/>
      <c r="I49" s="238"/>
      <c r="J49" s="238"/>
      <c r="K49" s="238"/>
      <c r="L49" s="238"/>
      <c r="M49" s="238"/>
    </row>
    <row r="50" customFormat="false" ht="15" hidden="false" customHeight="false" outlineLevel="0" collapsed="false">
      <c r="D50" s="238"/>
      <c r="E50" s="238"/>
      <c r="F50" s="238"/>
      <c r="G50" s="238"/>
      <c r="H50" s="238"/>
      <c r="I50" s="238"/>
      <c r="J50" s="238"/>
      <c r="K50" s="238"/>
      <c r="L50" s="238"/>
      <c r="M50" s="238"/>
    </row>
    <row r="51" customFormat="false" ht="15" hidden="false" customHeight="false" outlineLevel="0" collapsed="false">
      <c r="D51" s="238"/>
      <c r="E51" s="238"/>
      <c r="F51" s="238"/>
      <c r="G51" s="238"/>
      <c r="H51" s="238"/>
      <c r="I51" s="238"/>
      <c r="J51" s="238"/>
      <c r="K51" s="238"/>
      <c r="L51" s="238"/>
      <c r="M51" s="238"/>
    </row>
    <row r="52" customFormat="false" ht="15" hidden="false" customHeight="false" outlineLevel="0" collapsed="false">
      <c r="D52" s="238"/>
      <c r="E52" s="238"/>
      <c r="F52" s="238"/>
      <c r="G52" s="238"/>
      <c r="H52" s="238"/>
      <c r="I52" s="238"/>
      <c r="J52" s="238"/>
      <c r="K52" s="238"/>
      <c r="L52" s="238"/>
      <c r="M52" s="238"/>
    </row>
    <row r="53" customFormat="false" ht="15" hidden="false" customHeight="false" outlineLevel="0" collapsed="false">
      <c r="D53" s="238"/>
      <c r="E53" s="238"/>
      <c r="F53" s="238"/>
      <c r="G53" s="238"/>
      <c r="H53" s="238"/>
      <c r="I53" s="238"/>
      <c r="J53" s="238"/>
      <c r="K53" s="238"/>
      <c r="L53" s="238"/>
      <c r="M53" s="238"/>
    </row>
    <row r="54" customFormat="false" ht="15" hidden="false" customHeight="false" outlineLevel="0" collapsed="false">
      <c r="D54" s="238"/>
      <c r="E54" s="238"/>
      <c r="F54" s="238"/>
      <c r="G54" s="238"/>
      <c r="H54" s="238"/>
      <c r="I54" s="238"/>
      <c r="J54" s="238"/>
      <c r="K54" s="238"/>
      <c r="L54" s="238"/>
      <c r="M54" s="238"/>
    </row>
    <row r="55" customFormat="false" ht="15" hidden="false" customHeight="false" outlineLevel="0" collapsed="false">
      <c r="D55" s="238"/>
      <c r="E55" s="238"/>
      <c r="F55" s="238"/>
      <c r="G55" s="238"/>
      <c r="H55" s="238"/>
      <c r="I55" s="238"/>
      <c r="J55" s="238"/>
      <c r="K55" s="238"/>
      <c r="L55" s="238"/>
      <c r="M55" s="238"/>
    </row>
    <row r="56" customFormat="false" ht="15" hidden="false" customHeight="false" outlineLevel="0" collapsed="false">
      <c r="D56" s="238"/>
      <c r="E56" s="238"/>
      <c r="F56" s="238"/>
      <c r="G56" s="238"/>
      <c r="H56" s="238"/>
      <c r="I56" s="238"/>
      <c r="J56" s="238"/>
      <c r="K56" s="238"/>
      <c r="L56" s="238"/>
      <c r="M56" s="238"/>
    </row>
    <row r="57" customFormat="false" ht="15" hidden="false" customHeight="false" outlineLevel="0" collapsed="false">
      <c r="D57" s="238"/>
      <c r="E57" s="238"/>
      <c r="F57" s="238"/>
      <c r="G57" s="238"/>
      <c r="H57" s="238"/>
      <c r="I57" s="238"/>
      <c r="J57" s="238"/>
      <c r="K57" s="238"/>
      <c r="L57" s="238"/>
      <c r="M57" s="238"/>
    </row>
    <row r="58" customFormat="false" ht="15" hidden="false" customHeight="false" outlineLevel="0" collapsed="false">
      <c r="D58" s="238"/>
      <c r="E58" s="238"/>
      <c r="F58" s="238"/>
      <c r="G58" s="238"/>
      <c r="H58" s="238"/>
      <c r="I58" s="238"/>
      <c r="J58" s="238"/>
      <c r="K58" s="238"/>
      <c r="L58" s="238"/>
      <c r="M58" s="238"/>
    </row>
    <row r="59" customFormat="false" ht="15" hidden="false" customHeight="false" outlineLevel="0" collapsed="false">
      <c r="D59" s="238"/>
      <c r="E59" s="238"/>
      <c r="F59" s="238"/>
      <c r="G59" s="238"/>
      <c r="H59" s="238"/>
      <c r="I59" s="238"/>
      <c r="J59" s="238"/>
      <c r="K59" s="238"/>
      <c r="L59" s="238"/>
      <c r="M59" s="238"/>
    </row>
    <row r="60" customFormat="false" ht="15" hidden="false" customHeight="false" outlineLevel="0" collapsed="false">
      <c r="D60" s="238"/>
      <c r="E60" s="238"/>
      <c r="F60" s="238"/>
      <c r="G60" s="238"/>
      <c r="H60" s="238"/>
      <c r="I60" s="238"/>
      <c r="J60" s="238"/>
      <c r="K60" s="238"/>
      <c r="L60" s="238"/>
      <c r="M60" s="238"/>
    </row>
    <row r="61" customFormat="false" ht="15" hidden="false" customHeight="false" outlineLevel="0" collapsed="false">
      <c r="D61" s="238"/>
      <c r="E61" s="238"/>
      <c r="F61" s="238"/>
      <c r="G61" s="238"/>
      <c r="H61" s="238"/>
      <c r="I61" s="238"/>
      <c r="J61" s="238"/>
      <c r="K61" s="238"/>
      <c r="L61" s="238"/>
      <c r="M61" s="238"/>
    </row>
    <row r="62" customFormat="false" ht="15" hidden="false" customHeight="false" outlineLevel="0" collapsed="false">
      <c r="D62" s="238"/>
      <c r="E62" s="238"/>
      <c r="F62" s="238"/>
      <c r="G62" s="238"/>
      <c r="H62" s="238"/>
      <c r="I62" s="238"/>
      <c r="J62" s="238"/>
      <c r="K62" s="238"/>
      <c r="L62" s="238"/>
      <c r="M62" s="238"/>
    </row>
    <row r="63" customFormat="false" ht="15" hidden="false" customHeight="false" outlineLevel="0" collapsed="false">
      <c r="D63" s="238"/>
      <c r="E63" s="238"/>
      <c r="F63" s="238"/>
      <c r="G63" s="238"/>
      <c r="H63" s="238"/>
      <c r="I63" s="238"/>
      <c r="J63" s="238"/>
      <c r="K63" s="238"/>
      <c r="L63" s="238"/>
      <c r="M63" s="238"/>
    </row>
    <row r="64" customFormat="false" ht="15" hidden="false" customHeight="false" outlineLevel="0" collapsed="false">
      <c r="D64" s="238"/>
      <c r="E64" s="238"/>
      <c r="F64" s="238"/>
      <c r="G64" s="238"/>
      <c r="H64" s="238"/>
      <c r="I64" s="238"/>
      <c r="J64" s="238"/>
      <c r="K64" s="238"/>
      <c r="L64" s="238"/>
      <c r="M64" s="238"/>
    </row>
    <row r="65" customFormat="false" ht="15" hidden="false" customHeight="false" outlineLevel="0" collapsed="false">
      <c r="D65" s="238"/>
      <c r="E65" s="238"/>
      <c r="F65" s="238"/>
      <c r="G65" s="238"/>
      <c r="H65" s="238"/>
      <c r="I65" s="238"/>
      <c r="J65" s="238"/>
      <c r="K65" s="238"/>
      <c r="L65" s="238"/>
      <c r="M65" s="238"/>
    </row>
    <row r="66" customFormat="false" ht="15" hidden="false" customHeight="false" outlineLevel="0" collapsed="false">
      <c r="D66" s="238"/>
      <c r="E66" s="238"/>
      <c r="F66" s="238"/>
      <c r="G66" s="238"/>
      <c r="H66" s="238"/>
      <c r="I66" s="238"/>
      <c r="J66" s="238"/>
      <c r="K66" s="238"/>
      <c r="L66" s="238"/>
      <c r="M66" s="238"/>
    </row>
    <row r="67" customFormat="false" ht="15" hidden="false" customHeight="false" outlineLevel="0" collapsed="false">
      <c r="D67" s="238"/>
      <c r="E67" s="238"/>
      <c r="F67" s="238"/>
      <c r="G67" s="238"/>
      <c r="H67" s="238"/>
      <c r="I67" s="238"/>
      <c r="J67" s="238"/>
      <c r="K67" s="238"/>
      <c r="L67" s="238"/>
      <c r="M67" s="238"/>
    </row>
    <row r="68" customFormat="false" ht="15" hidden="false" customHeight="false" outlineLevel="0" collapsed="false">
      <c r="D68" s="238"/>
      <c r="E68" s="238"/>
      <c r="F68" s="238"/>
      <c r="G68" s="238"/>
      <c r="H68" s="238"/>
      <c r="I68" s="238"/>
      <c r="J68" s="238"/>
      <c r="K68" s="238"/>
      <c r="L68" s="238"/>
      <c r="M68" s="238"/>
    </row>
    <row r="69" customFormat="false" ht="15" hidden="false" customHeight="false" outlineLevel="0" collapsed="false">
      <c r="D69" s="238"/>
      <c r="E69" s="238"/>
      <c r="F69" s="238"/>
      <c r="G69" s="238"/>
      <c r="H69" s="238"/>
      <c r="I69" s="238"/>
      <c r="J69" s="238"/>
      <c r="K69" s="238"/>
      <c r="L69" s="238"/>
      <c r="M69" s="238"/>
    </row>
    <row r="70" customFormat="false" ht="15" hidden="false" customHeight="false" outlineLevel="0" collapsed="false">
      <c r="D70" s="238"/>
      <c r="E70" s="238"/>
      <c r="F70" s="238"/>
      <c r="G70" s="238"/>
      <c r="H70" s="238"/>
      <c r="I70" s="238"/>
      <c r="J70" s="238"/>
      <c r="K70" s="238"/>
      <c r="L70" s="238"/>
      <c r="M70" s="238"/>
    </row>
    <row r="71" customFormat="false" ht="15" hidden="false" customHeight="false" outlineLevel="0" collapsed="false">
      <c r="D71" s="238"/>
      <c r="E71" s="238"/>
      <c r="F71" s="238"/>
      <c r="G71" s="238"/>
      <c r="H71" s="238"/>
      <c r="I71" s="238"/>
      <c r="J71" s="238"/>
      <c r="K71" s="238"/>
      <c r="L71" s="238"/>
      <c r="M71" s="238"/>
    </row>
    <row r="72" customFormat="false" ht="15" hidden="false" customHeight="false" outlineLevel="0" collapsed="false"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false" outlineLevel="0" collapsed="false">
      <c r="D73" s="238"/>
      <c r="E73" s="238"/>
      <c r="F73" s="238"/>
      <c r="G73" s="238"/>
      <c r="H73" s="238"/>
      <c r="I73" s="238"/>
      <c r="J73" s="238"/>
      <c r="K73" s="238"/>
      <c r="L73" s="238"/>
      <c r="M73" s="238"/>
    </row>
    <row r="74" customFormat="false" ht="15" hidden="false" customHeight="false" outlineLevel="0" collapsed="false">
      <c r="D74" s="238"/>
      <c r="E74" s="238"/>
      <c r="F74" s="238"/>
      <c r="G74" s="238"/>
      <c r="H74" s="238"/>
      <c r="I74" s="238"/>
      <c r="J74" s="238"/>
      <c r="K74" s="238"/>
      <c r="L74" s="238"/>
      <c r="M74" s="238"/>
    </row>
    <row r="75" customFormat="false" ht="15" hidden="false" customHeight="false" outlineLevel="0" collapsed="false">
      <c r="D75" s="238"/>
      <c r="E75" s="238"/>
      <c r="F75" s="238"/>
      <c r="G75" s="238"/>
      <c r="H75" s="238"/>
      <c r="I75" s="238"/>
      <c r="J75" s="238"/>
      <c r="K75" s="238"/>
      <c r="L75" s="238"/>
      <c r="M75" s="238"/>
    </row>
    <row r="76" customFormat="false" ht="15" hidden="false" customHeight="false" outlineLevel="0" collapsed="false">
      <c r="D76" s="238"/>
      <c r="E76" s="238"/>
      <c r="F76" s="238"/>
      <c r="G76" s="238"/>
      <c r="H76" s="238"/>
      <c r="I76" s="238"/>
      <c r="J76" s="238"/>
      <c r="K76" s="238"/>
      <c r="L76" s="238"/>
      <c r="M76" s="238"/>
    </row>
    <row r="77" customFormat="false" ht="15" hidden="false" customHeight="false" outlineLevel="0" collapsed="false">
      <c r="D77" s="238"/>
      <c r="E77" s="238"/>
      <c r="F77" s="238"/>
      <c r="G77" s="238"/>
      <c r="H77" s="238"/>
      <c r="I77" s="238"/>
      <c r="J77" s="238"/>
      <c r="K77" s="238"/>
      <c r="L77" s="238"/>
      <c r="M77" s="238"/>
    </row>
    <row r="78" customFormat="false" ht="15" hidden="false" customHeight="false" outlineLevel="0" collapsed="false">
      <c r="D78" s="238"/>
      <c r="E78" s="238"/>
      <c r="F78" s="238"/>
      <c r="G78" s="238"/>
      <c r="H78" s="238"/>
      <c r="I78" s="238"/>
      <c r="J78" s="238"/>
      <c r="K78" s="238"/>
      <c r="L78" s="238"/>
      <c r="M78" s="238"/>
    </row>
    <row r="79" customFormat="false" ht="15" hidden="false" customHeight="false" outlineLevel="0" collapsed="false">
      <c r="D79" s="238"/>
      <c r="E79" s="238"/>
      <c r="F79" s="238"/>
      <c r="G79" s="238"/>
      <c r="H79" s="238"/>
      <c r="I79" s="238"/>
      <c r="J79" s="238"/>
      <c r="K79" s="238"/>
      <c r="L79" s="238"/>
      <c r="M79" s="238"/>
    </row>
    <row r="80" customFormat="false" ht="15" hidden="false" customHeight="false" outlineLevel="0" collapsed="false">
      <c r="D80" s="238"/>
      <c r="E80" s="238"/>
      <c r="F80" s="238"/>
      <c r="G80" s="238"/>
      <c r="H80" s="238"/>
      <c r="I80" s="238"/>
      <c r="J80" s="238"/>
      <c r="K80" s="238"/>
      <c r="L80" s="238"/>
      <c r="M80" s="238"/>
    </row>
    <row r="81" customFormat="false" ht="15" hidden="false" customHeight="false" outlineLevel="0" collapsed="false">
      <c r="D81" s="238"/>
      <c r="E81" s="238"/>
      <c r="F81" s="238"/>
      <c r="G81" s="238"/>
      <c r="H81" s="238"/>
      <c r="I81" s="238"/>
      <c r="J81" s="238"/>
      <c r="K81" s="238"/>
      <c r="L81" s="238"/>
      <c r="M81" s="238"/>
    </row>
    <row r="82" customFormat="false" ht="15" hidden="false" customHeight="false" outlineLevel="0" collapsed="false">
      <c r="D82" s="238"/>
      <c r="E82" s="238"/>
      <c r="F82" s="238"/>
      <c r="G82" s="238"/>
      <c r="H82" s="238"/>
      <c r="I82" s="238"/>
      <c r="J82" s="238"/>
      <c r="K82" s="238"/>
      <c r="L82" s="238"/>
      <c r="M82" s="238"/>
    </row>
    <row r="83" customFormat="false" ht="15" hidden="false" customHeight="false" outlineLevel="0" collapsed="false">
      <c r="D83" s="238"/>
      <c r="E83" s="238"/>
      <c r="F83" s="238"/>
      <c r="G83" s="238"/>
      <c r="H83" s="238"/>
      <c r="I83" s="238"/>
      <c r="J83" s="238"/>
      <c r="K83" s="238"/>
      <c r="L83" s="238"/>
      <c r="M83" s="238"/>
    </row>
    <row r="84" customFormat="false" ht="15" hidden="false" customHeight="false" outlineLevel="0" collapsed="false">
      <c r="D84" s="238"/>
      <c r="E84" s="238"/>
      <c r="F84" s="238"/>
      <c r="G84" s="238"/>
      <c r="H84" s="238"/>
      <c r="I84" s="238"/>
      <c r="J84" s="238"/>
      <c r="K84" s="238"/>
      <c r="L84" s="238"/>
      <c r="M84" s="238"/>
    </row>
    <row r="85" customFormat="false" ht="15" hidden="false" customHeight="false" outlineLevel="0" collapsed="false">
      <c r="D85" s="238"/>
      <c r="E85" s="238"/>
      <c r="F85" s="238"/>
      <c r="G85" s="238"/>
      <c r="H85" s="238"/>
      <c r="I85" s="238"/>
      <c r="J85" s="238"/>
      <c r="K85" s="238"/>
      <c r="L85" s="238"/>
      <c r="M85" s="238"/>
    </row>
    <row r="86" customFormat="false" ht="15" hidden="false" customHeight="false" outlineLevel="0" collapsed="false">
      <c r="D86" s="238"/>
      <c r="E86" s="238"/>
      <c r="F86" s="238"/>
      <c r="G86" s="238"/>
      <c r="H86" s="238"/>
      <c r="I86" s="238"/>
      <c r="J86" s="238"/>
      <c r="K86" s="238"/>
      <c r="L86" s="238"/>
      <c r="M86" s="238"/>
    </row>
    <row r="87" customFormat="false" ht="15" hidden="false" customHeight="false" outlineLevel="0" collapsed="false">
      <c r="D87" s="238"/>
      <c r="E87" s="238"/>
      <c r="F87" s="238"/>
      <c r="G87" s="238"/>
      <c r="H87" s="238"/>
      <c r="I87" s="238"/>
      <c r="J87" s="238"/>
      <c r="K87" s="238"/>
      <c r="L87" s="238"/>
      <c r="M87" s="238"/>
    </row>
    <row r="88" customFormat="false" ht="15" hidden="false" customHeight="false" outlineLevel="0" collapsed="false">
      <c r="D88" s="238"/>
      <c r="E88" s="238"/>
      <c r="F88" s="238"/>
      <c r="G88" s="238"/>
      <c r="H88" s="238"/>
      <c r="I88" s="238"/>
      <c r="J88" s="238"/>
      <c r="K88" s="238"/>
      <c r="L88" s="238"/>
      <c r="M88" s="238"/>
    </row>
    <row r="89" customFormat="false" ht="15" hidden="false" customHeight="false" outlineLevel="0" collapsed="false">
      <c r="D89" s="238"/>
      <c r="E89" s="238"/>
      <c r="F89" s="238"/>
      <c r="G89" s="238"/>
      <c r="H89" s="238"/>
      <c r="I89" s="238"/>
      <c r="J89" s="238"/>
      <c r="K89" s="238"/>
      <c r="L89" s="238"/>
      <c r="M89" s="238"/>
    </row>
    <row r="90" customFormat="false" ht="15" hidden="false" customHeight="false" outlineLevel="0" collapsed="false">
      <c r="D90" s="238"/>
      <c r="E90" s="238"/>
      <c r="F90" s="238"/>
      <c r="G90" s="238"/>
      <c r="H90" s="238"/>
      <c r="I90" s="238"/>
      <c r="J90" s="238"/>
      <c r="K90" s="238"/>
      <c r="L90" s="238"/>
      <c r="M90" s="238"/>
    </row>
    <row r="91" customFormat="false" ht="15" hidden="false" customHeight="false" outlineLevel="0" collapsed="false">
      <c r="D91" s="238"/>
      <c r="E91" s="238"/>
      <c r="F91" s="238"/>
      <c r="G91" s="238"/>
      <c r="H91" s="238"/>
      <c r="I91" s="238"/>
      <c r="J91" s="238"/>
      <c r="K91" s="238"/>
      <c r="L91" s="238"/>
      <c r="M91" s="238"/>
    </row>
    <row r="92" customFormat="false" ht="15" hidden="false" customHeight="false" outlineLevel="0" collapsed="false">
      <c r="D92" s="238"/>
      <c r="E92" s="238"/>
      <c r="F92" s="238"/>
      <c r="G92" s="238"/>
      <c r="H92" s="238"/>
      <c r="I92" s="238"/>
      <c r="J92" s="238"/>
      <c r="K92" s="238"/>
      <c r="L92" s="238"/>
      <c r="M92" s="238"/>
    </row>
    <row r="93" customFormat="false" ht="15" hidden="false" customHeight="false" outlineLevel="0" collapsed="false">
      <c r="D93" s="238"/>
      <c r="E93" s="238"/>
      <c r="F93" s="238"/>
      <c r="G93" s="238"/>
      <c r="H93" s="238"/>
      <c r="I93" s="238"/>
      <c r="J93" s="238"/>
      <c r="K93" s="238"/>
      <c r="L93" s="238"/>
      <c r="M93" s="238"/>
    </row>
    <row r="94" customFormat="false" ht="15" hidden="false" customHeight="false" outlineLevel="0" collapsed="false">
      <c r="D94" s="238"/>
      <c r="E94" s="238"/>
      <c r="F94" s="238"/>
      <c r="G94" s="238"/>
      <c r="H94" s="238"/>
      <c r="I94" s="238"/>
      <c r="J94" s="238"/>
      <c r="K94" s="238"/>
      <c r="L94" s="238"/>
      <c r="M94" s="238"/>
    </row>
    <row r="95" customFormat="false" ht="15" hidden="false" customHeight="false" outlineLevel="0" collapsed="false">
      <c r="D95" s="238"/>
      <c r="E95" s="238"/>
      <c r="F95" s="238"/>
      <c r="G95" s="238"/>
      <c r="H95" s="238"/>
      <c r="I95" s="238"/>
      <c r="J95" s="238"/>
      <c r="K95" s="238"/>
      <c r="L95" s="238"/>
      <c r="M95" s="238"/>
    </row>
    <row r="96" customFormat="false" ht="15" hidden="false" customHeight="false" outlineLevel="0" collapsed="false">
      <c r="D96" s="238"/>
      <c r="E96" s="238"/>
      <c r="F96" s="238"/>
      <c r="G96" s="238"/>
      <c r="H96" s="238"/>
      <c r="I96" s="238"/>
      <c r="J96" s="238"/>
      <c r="K96" s="238"/>
      <c r="L96" s="238"/>
      <c r="M96" s="238"/>
    </row>
    <row r="97" customFormat="false" ht="15" hidden="false" customHeight="false" outlineLevel="0" collapsed="false">
      <c r="D97" s="238"/>
      <c r="E97" s="238"/>
      <c r="F97" s="238"/>
      <c r="G97" s="238"/>
      <c r="H97" s="238"/>
      <c r="I97" s="238"/>
      <c r="J97" s="238"/>
      <c r="K97" s="238"/>
      <c r="L97" s="238"/>
      <c r="M97" s="238"/>
    </row>
    <row r="98" customFormat="false" ht="15" hidden="false" customHeight="false" outlineLevel="0" collapsed="false">
      <c r="D98" s="238"/>
      <c r="E98" s="238"/>
      <c r="F98" s="238"/>
      <c r="G98" s="238"/>
      <c r="H98" s="238"/>
      <c r="I98" s="238"/>
      <c r="J98" s="238"/>
      <c r="K98" s="238"/>
      <c r="L98" s="238"/>
      <c r="M98" s="238"/>
    </row>
    <row r="99" customFormat="false" ht="15" hidden="false" customHeight="false" outlineLevel="0" collapsed="false">
      <c r="D99" s="238"/>
      <c r="E99" s="238"/>
      <c r="F99" s="238"/>
      <c r="G99" s="238"/>
      <c r="H99" s="238"/>
      <c r="I99" s="238"/>
      <c r="J99" s="238"/>
      <c r="K99" s="238"/>
      <c r="L99" s="238"/>
      <c r="M99" s="238"/>
    </row>
    <row r="100" customFormat="false" ht="15" hidden="false" customHeight="false" outlineLevel="0" collapsed="false"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</row>
    <row r="101" customFormat="false" ht="15" hidden="false" customHeight="false" outlineLevel="0" collapsed="false"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</row>
    <row r="102" customFormat="false" ht="15" hidden="false" customHeight="false" outlineLevel="0" collapsed="false"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</row>
    <row r="103" customFormat="false" ht="15" hidden="false" customHeight="false" outlineLevel="0" collapsed="false"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</row>
    <row r="104" customFormat="false" ht="15" hidden="false" customHeight="false" outlineLevel="0" collapsed="false"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</row>
    <row r="105" customFormat="false" ht="15" hidden="false" customHeight="false" outlineLevel="0" collapsed="false"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</row>
    <row r="106" customFormat="false" ht="15" hidden="false" customHeight="false" outlineLevel="0" collapsed="false"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</row>
    <row r="107" customFormat="false" ht="15" hidden="false" customHeight="false" outlineLevel="0" collapsed="false"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</row>
    <row r="108" customFormat="false" ht="15" hidden="false" customHeight="false" outlineLevel="0" collapsed="false"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</row>
    <row r="109" customFormat="false" ht="15" hidden="false" customHeight="false" outlineLevel="0" collapsed="false"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</row>
    <row r="110" customFormat="false" ht="15" hidden="false" customHeight="false" outlineLevel="0" collapsed="false"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</row>
    <row r="111" customFormat="false" ht="15" hidden="false" customHeight="false" outlineLevel="0" collapsed="false"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</row>
    <row r="112" customFormat="false" ht="15" hidden="false" customHeight="false" outlineLevel="0" collapsed="false"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</row>
    <row r="113" customFormat="false" ht="15" hidden="false" customHeight="false" outlineLevel="0" collapsed="false"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</row>
    <row r="114" customFormat="false" ht="15" hidden="false" customHeight="false" outlineLevel="0" collapsed="false"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</row>
    <row r="115" customFormat="false" ht="15" hidden="false" customHeight="false" outlineLevel="0" collapsed="false"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</row>
    <row r="116" customFormat="false" ht="15" hidden="false" customHeight="false" outlineLevel="0" collapsed="false"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</row>
    <row r="117" customFormat="false" ht="15" hidden="false" customHeight="false" outlineLevel="0" collapsed="false"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</row>
    <row r="118" customFormat="false" ht="15" hidden="false" customHeight="false" outlineLevel="0" collapsed="false"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</row>
    <row r="119" customFormat="false" ht="15" hidden="false" customHeight="false" outlineLevel="0" collapsed="false"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</row>
    <row r="120" customFormat="false" ht="15" hidden="false" customHeight="false" outlineLevel="0" collapsed="false"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</row>
    <row r="121" customFormat="false" ht="15" hidden="false" customHeight="false" outlineLevel="0" collapsed="false"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</row>
    <row r="122" customFormat="false" ht="15" hidden="false" customHeight="false" outlineLevel="0" collapsed="false"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</row>
    <row r="123" customFormat="false" ht="15" hidden="false" customHeight="false" outlineLevel="0" collapsed="false"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</row>
    <row r="124" customFormat="false" ht="15" hidden="false" customHeight="false" outlineLevel="0" collapsed="false"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</row>
    <row r="125" customFormat="false" ht="15" hidden="false" customHeight="false" outlineLevel="0" collapsed="false"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</row>
    <row r="126" customFormat="false" ht="15" hidden="false" customHeight="false" outlineLevel="0" collapsed="false"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</row>
    <row r="127" customFormat="false" ht="15" hidden="false" customHeight="false" outlineLevel="0" collapsed="false"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</row>
    <row r="128" customFormat="false" ht="15" hidden="false" customHeight="false" outlineLevel="0" collapsed="false"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</row>
    <row r="129" customFormat="false" ht="15" hidden="false" customHeight="false" outlineLevel="0" collapsed="false"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</row>
    <row r="130" customFormat="false" ht="15" hidden="false" customHeight="false" outlineLevel="0" collapsed="false"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</row>
    <row r="131" customFormat="false" ht="15" hidden="false" customHeight="false" outlineLevel="0" collapsed="false"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</row>
    <row r="132" customFormat="false" ht="15" hidden="false" customHeight="false" outlineLevel="0" collapsed="false"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</row>
    <row r="133" customFormat="false" ht="15" hidden="false" customHeight="false" outlineLevel="0" collapsed="false"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</row>
    <row r="134" customFormat="false" ht="15" hidden="false" customHeight="false" outlineLevel="0" collapsed="false"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</row>
    <row r="135" customFormat="false" ht="15" hidden="false" customHeight="false" outlineLevel="0" collapsed="false"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</row>
    <row r="136" customFormat="false" ht="15" hidden="false" customHeight="false" outlineLevel="0" collapsed="false"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</row>
    <row r="137" customFormat="false" ht="15" hidden="false" customHeight="false" outlineLevel="0" collapsed="false"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</row>
    <row r="138" customFormat="false" ht="15" hidden="false" customHeight="false" outlineLevel="0" collapsed="false"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</row>
    <row r="139" customFormat="false" ht="15" hidden="false" customHeight="false" outlineLevel="0" collapsed="false"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</row>
    <row r="140" customFormat="false" ht="15" hidden="false" customHeight="false" outlineLevel="0" collapsed="false"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</row>
    <row r="141" customFormat="false" ht="15" hidden="false" customHeight="false" outlineLevel="0" collapsed="false"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</row>
    <row r="142" customFormat="false" ht="15" hidden="false" customHeight="false" outlineLevel="0" collapsed="false"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</row>
    <row r="143" customFormat="false" ht="15" hidden="false" customHeight="false" outlineLevel="0" collapsed="false"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</row>
    <row r="144" customFormat="false" ht="15" hidden="false" customHeight="false" outlineLevel="0" collapsed="false"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</row>
    <row r="145" customFormat="false" ht="15" hidden="false" customHeight="false" outlineLevel="0" collapsed="false"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</row>
    <row r="146" customFormat="false" ht="15" hidden="false" customHeight="false" outlineLevel="0" collapsed="false"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</row>
    <row r="147" customFormat="false" ht="15" hidden="false" customHeight="false" outlineLevel="0" collapsed="false"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</row>
    <row r="148" customFormat="false" ht="15" hidden="false" customHeight="false" outlineLevel="0" collapsed="false"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</row>
    <row r="149" customFormat="false" ht="15" hidden="false" customHeight="false" outlineLevel="0" collapsed="false"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</row>
    <row r="150" customFormat="false" ht="15" hidden="false" customHeight="false" outlineLevel="0" collapsed="false"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</row>
    <row r="151" customFormat="false" ht="15" hidden="false" customHeight="false" outlineLevel="0" collapsed="false"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</row>
    <row r="152" customFormat="false" ht="15" hidden="false" customHeight="false" outlineLevel="0" collapsed="false"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</row>
    <row r="153" customFormat="false" ht="15" hidden="false" customHeight="false" outlineLevel="0" collapsed="false"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</row>
    <row r="154" customFormat="false" ht="15" hidden="false" customHeight="false" outlineLevel="0" collapsed="false"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</row>
    <row r="155" customFormat="false" ht="15" hidden="false" customHeight="false" outlineLevel="0" collapsed="false"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</row>
    <row r="156" customFormat="false" ht="15" hidden="false" customHeight="false" outlineLevel="0" collapsed="false"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</row>
    <row r="157" customFormat="false" ht="15" hidden="false" customHeight="false" outlineLevel="0" collapsed="false"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</row>
    <row r="158" customFormat="false" ht="15" hidden="false" customHeight="false" outlineLevel="0" collapsed="false"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</row>
    <row r="159" customFormat="false" ht="15" hidden="false" customHeight="false" outlineLevel="0" collapsed="false"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</row>
    <row r="160" customFormat="false" ht="15" hidden="false" customHeight="false" outlineLevel="0" collapsed="false"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</row>
    <row r="161" customFormat="false" ht="15" hidden="false" customHeight="false" outlineLevel="0" collapsed="false"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</row>
    <row r="162" customFormat="false" ht="15" hidden="false" customHeight="false" outlineLevel="0" collapsed="false"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</row>
    <row r="163" customFormat="false" ht="15" hidden="false" customHeight="false" outlineLevel="0" collapsed="false"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</row>
    <row r="164" customFormat="false" ht="15" hidden="false" customHeight="false" outlineLevel="0" collapsed="false"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</row>
    <row r="165" customFormat="false" ht="15" hidden="false" customHeight="false" outlineLevel="0" collapsed="false"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</row>
    <row r="166" customFormat="false" ht="15" hidden="false" customHeight="false" outlineLevel="0" collapsed="false"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</row>
    <row r="167" customFormat="false" ht="15" hidden="false" customHeight="false" outlineLevel="0" collapsed="false"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</row>
    <row r="168" customFormat="false" ht="15" hidden="false" customHeight="false" outlineLevel="0" collapsed="false"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</row>
    <row r="169" customFormat="false" ht="15" hidden="false" customHeight="false" outlineLevel="0" collapsed="false"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</row>
    <row r="170" customFormat="false" ht="15" hidden="false" customHeight="false" outlineLevel="0" collapsed="false"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</row>
    <row r="171" customFormat="false" ht="15" hidden="false" customHeight="false" outlineLevel="0" collapsed="false"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</row>
    <row r="172" customFormat="false" ht="15" hidden="false" customHeight="false" outlineLevel="0" collapsed="false"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</row>
    <row r="173" customFormat="false" ht="15" hidden="false" customHeight="false" outlineLevel="0" collapsed="false"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</row>
    <row r="174" customFormat="false" ht="15" hidden="false" customHeight="false" outlineLevel="0" collapsed="false"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</row>
    <row r="175" customFormat="false" ht="15" hidden="false" customHeight="false" outlineLevel="0" collapsed="false"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</row>
    <row r="176" customFormat="false" ht="15" hidden="false" customHeight="false" outlineLevel="0" collapsed="false"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</row>
    <row r="177" customFormat="false" ht="15" hidden="false" customHeight="false" outlineLevel="0" collapsed="false"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</row>
    <row r="178" customFormat="false" ht="15" hidden="false" customHeight="false" outlineLevel="0" collapsed="false"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</row>
    <row r="179" customFormat="false" ht="15" hidden="false" customHeight="false" outlineLevel="0" collapsed="false"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</row>
    <row r="180" customFormat="false" ht="15" hidden="false" customHeight="false" outlineLevel="0" collapsed="false"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</row>
    <row r="181" customFormat="false" ht="15" hidden="false" customHeight="false" outlineLevel="0" collapsed="false"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</row>
    <row r="182" customFormat="false" ht="15" hidden="false" customHeight="false" outlineLevel="0" collapsed="false"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</row>
    <row r="183" customFormat="false" ht="15" hidden="false" customHeight="false" outlineLevel="0" collapsed="false"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</row>
    <row r="184" customFormat="false" ht="15" hidden="false" customHeight="false" outlineLevel="0" collapsed="false"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</row>
    <row r="185" customFormat="false" ht="15" hidden="false" customHeight="false" outlineLevel="0" collapsed="false"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</row>
    <row r="186" customFormat="false" ht="15" hidden="false" customHeight="false" outlineLevel="0" collapsed="false"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</row>
    <row r="187" customFormat="false" ht="15" hidden="false" customHeight="false" outlineLevel="0" collapsed="false"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</row>
    <row r="188" customFormat="false" ht="15" hidden="false" customHeight="false" outlineLevel="0" collapsed="false"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</row>
    <row r="189" customFormat="false" ht="15" hidden="false" customHeight="false" outlineLevel="0" collapsed="false"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</row>
    <row r="190" customFormat="false" ht="15" hidden="false" customHeight="false" outlineLevel="0" collapsed="false"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</row>
    <row r="191" customFormat="false" ht="15" hidden="false" customHeight="false" outlineLevel="0" collapsed="false"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</row>
    <row r="192" customFormat="false" ht="15" hidden="false" customHeight="false" outlineLevel="0" collapsed="false"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</row>
    <row r="193" customFormat="false" ht="15" hidden="false" customHeight="false" outlineLevel="0" collapsed="false"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</row>
    <row r="194" customFormat="false" ht="15" hidden="false" customHeight="false" outlineLevel="0" collapsed="false"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</row>
    <row r="195" customFormat="false" ht="15" hidden="false" customHeight="false" outlineLevel="0" collapsed="false"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</row>
    <row r="196" customFormat="false" ht="15" hidden="false" customHeight="false" outlineLevel="0" collapsed="false"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</row>
    <row r="197" customFormat="false" ht="15" hidden="false" customHeight="false" outlineLevel="0" collapsed="false"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</row>
    <row r="198" customFormat="false" ht="15" hidden="false" customHeight="false" outlineLevel="0" collapsed="false"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</row>
    <row r="199" customFormat="false" ht="15" hidden="false" customHeight="false" outlineLevel="0" collapsed="false"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</row>
    <row r="200" customFormat="false" ht="15" hidden="false" customHeight="false" outlineLevel="0" collapsed="false"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</row>
    <row r="201" customFormat="false" ht="15" hidden="false" customHeight="false" outlineLevel="0" collapsed="false"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</row>
    <row r="202" customFormat="false" ht="15" hidden="false" customHeight="false" outlineLevel="0" collapsed="false"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</row>
    <row r="203" customFormat="false" ht="15" hidden="false" customHeight="false" outlineLevel="0" collapsed="false"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</row>
    <row r="204" customFormat="false" ht="15" hidden="false" customHeight="false" outlineLevel="0" collapsed="false"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</row>
    <row r="205" customFormat="false" ht="15" hidden="false" customHeight="false" outlineLevel="0" collapsed="false"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</row>
    <row r="206" customFormat="false" ht="15" hidden="false" customHeight="false" outlineLevel="0" collapsed="false"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</row>
    <row r="207" customFormat="false" ht="15" hidden="false" customHeight="false" outlineLevel="0" collapsed="false"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</row>
    <row r="208" customFormat="false" ht="15" hidden="false" customHeight="false" outlineLevel="0" collapsed="false"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</row>
    <row r="209" customFormat="false" ht="15" hidden="false" customHeight="false" outlineLevel="0" collapsed="false"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</row>
    <row r="210" customFormat="false" ht="15" hidden="false" customHeight="false" outlineLevel="0" collapsed="false"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</row>
    <row r="211" customFormat="false" ht="15" hidden="false" customHeight="false" outlineLevel="0" collapsed="false"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</row>
    <row r="212" customFormat="false" ht="15" hidden="false" customHeight="false" outlineLevel="0" collapsed="false"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</row>
    <row r="213" customFormat="false" ht="15" hidden="false" customHeight="false" outlineLevel="0" collapsed="false"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</row>
    <row r="214" customFormat="false" ht="15" hidden="false" customHeight="false" outlineLevel="0" collapsed="false"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</row>
    <row r="215" customFormat="false" ht="15" hidden="false" customHeight="false" outlineLevel="0" collapsed="false"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</row>
    <row r="216" customFormat="false" ht="15" hidden="false" customHeight="false" outlineLevel="0" collapsed="false"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</row>
    <row r="217" customFormat="false" ht="15" hidden="false" customHeight="false" outlineLevel="0" collapsed="false"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</row>
    <row r="218" customFormat="false" ht="15" hidden="false" customHeight="false" outlineLevel="0" collapsed="false"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</row>
    <row r="219" customFormat="false" ht="15" hidden="false" customHeight="false" outlineLevel="0" collapsed="false"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</row>
    <row r="220" customFormat="false" ht="15" hidden="false" customHeight="false" outlineLevel="0" collapsed="false"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</row>
    <row r="221" customFormat="false" ht="15" hidden="false" customHeight="false" outlineLevel="0" collapsed="false"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</row>
    <row r="222" customFormat="false" ht="15" hidden="false" customHeight="false" outlineLevel="0" collapsed="false"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</row>
    <row r="223" customFormat="false" ht="15" hidden="false" customHeight="false" outlineLevel="0" collapsed="false"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</row>
    <row r="224" customFormat="false" ht="15" hidden="false" customHeight="false" outlineLevel="0" collapsed="false"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</row>
    <row r="225" customFormat="false" ht="15" hidden="false" customHeight="false" outlineLevel="0" collapsed="false"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</row>
    <row r="226" customFormat="false" ht="15" hidden="false" customHeight="false" outlineLevel="0" collapsed="false"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</row>
    <row r="227" customFormat="false" ht="15" hidden="false" customHeight="false" outlineLevel="0" collapsed="false"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</row>
    <row r="228" customFormat="false" ht="15" hidden="false" customHeight="false" outlineLevel="0" collapsed="false"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</row>
    <row r="229" customFormat="false" ht="15" hidden="false" customHeight="false" outlineLevel="0" collapsed="false"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</row>
    <row r="230" customFormat="false" ht="15" hidden="false" customHeight="false" outlineLevel="0" collapsed="false"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</row>
    <row r="231" customFormat="false" ht="15" hidden="false" customHeight="false" outlineLevel="0" collapsed="false"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</row>
    <row r="232" customFormat="false" ht="15" hidden="false" customHeight="false" outlineLevel="0" collapsed="false"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</row>
    <row r="233" customFormat="false" ht="15" hidden="false" customHeight="false" outlineLevel="0" collapsed="false"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</row>
    <row r="234" customFormat="false" ht="15" hidden="false" customHeight="false" outlineLevel="0" collapsed="false"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</row>
    <row r="235" customFormat="false" ht="15" hidden="false" customHeight="false" outlineLevel="0" collapsed="false"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</row>
    <row r="236" customFormat="false" ht="15" hidden="false" customHeight="false" outlineLevel="0" collapsed="false"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</row>
    <row r="237" customFormat="false" ht="15" hidden="false" customHeight="false" outlineLevel="0" collapsed="false"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</row>
    <row r="238" customFormat="false" ht="15" hidden="false" customHeight="false" outlineLevel="0" collapsed="false"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</row>
    <row r="239" customFormat="false" ht="15" hidden="false" customHeight="false" outlineLevel="0" collapsed="false"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</row>
    <row r="240" customFormat="false" ht="15" hidden="false" customHeight="false" outlineLevel="0" collapsed="false"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</row>
    <row r="241" customFormat="false" ht="15" hidden="false" customHeight="false" outlineLevel="0" collapsed="false"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</row>
    <row r="242" customFormat="false" ht="15" hidden="false" customHeight="false" outlineLevel="0" collapsed="false"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</row>
    <row r="243" customFormat="false" ht="15" hidden="false" customHeight="false" outlineLevel="0" collapsed="false"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</row>
    <row r="244" customFormat="false" ht="15" hidden="false" customHeight="false" outlineLevel="0" collapsed="false"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</row>
    <row r="245" customFormat="false" ht="15" hidden="false" customHeight="false" outlineLevel="0" collapsed="false"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</row>
    <row r="246" customFormat="false" ht="15" hidden="false" customHeight="false" outlineLevel="0" collapsed="false"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</row>
    <row r="247" customFormat="false" ht="15" hidden="false" customHeight="false" outlineLevel="0" collapsed="false"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</row>
    <row r="248" customFormat="false" ht="15" hidden="false" customHeight="false" outlineLevel="0" collapsed="false"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</row>
    <row r="249" customFormat="false" ht="15" hidden="false" customHeight="false" outlineLevel="0" collapsed="false"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</row>
    <row r="250" customFormat="false" ht="15" hidden="false" customHeight="false" outlineLevel="0" collapsed="false"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</row>
    <row r="251" customFormat="false" ht="15" hidden="false" customHeight="false" outlineLevel="0" collapsed="false"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</row>
    <row r="252" customFormat="false" ht="15" hidden="false" customHeight="false" outlineLevel="0" collapsed="false"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</row>
    <row r="253" customFormat="false" ht="15" hidden="false" customHeight="false" outlineLevel="0" collapsed="false"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</row>
    <row r="254" customFormat="false" ht="15" hidden="false" customHeight="false" outlineLevel="0" collapsed="false"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</row>
    <row r="255" customFormat="false" ht="15" hidden="false" customHeight="false" outlineLevel="0" collapsed="false"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</row>
    <row r="256" customFormat="false" ht="15" hidden="false" customHeight="false" outlineLevel="0" collapsed="false"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</row>
    <row r="257" customFormat="false" ht="15" hidden="false" customHeight="false" outlineLevel="0" collapsed="false"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</row>
    <row r="258" customFormat="false" ht="15" hidden="false" customHeight="false" outlineLevel="0" collapsed="false"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</row>
    <row r="259" customFormat="false" ht="15" hidden="false" customHeight="false" outlineLevel="0" collapsed="false"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</row>
    <row r="260" customFormat="false" ht="15" hidden="false" customHeight="false" outlineLevel="0" collapsed="false"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</row>
    <row r="261" customFormat="false" ht="15" hidden="false" customHeight="false" outlineLevel="0" collapsed="false"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</row>
    <row r="262" customFormat="false" ht="15" hidden="false" customHeight="false" outlineLevel="0" collapsed="false"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</row>
    <row r="263" customFormat="false" ht="15" hidden="false" customHeight="false" outlineLevel="0" collapsed="false"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</row>
    <row r="264" customFormat="false" ht="15" hidden="false" customHeight="false" outlineLevel="0" collapsed="false"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</row>
    <row r="265" customFormat="false" ht="15" hidden="false" customHeight="false" outlineLevel="0" collapsed="false"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</row>
    <row r="266" customFormat="false" ht="15" hidden="false" customHeight="false" outlineLevel="0" collapsed="false"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</row>
    <row r="267" customFormat="false" ht="15" hidden="false" customHeight="false" outlineLevel="0" collapsed="false"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</row>
    <row r="268" customFormat="false" ht="15" hidden="false" customHeight="false" outlineLevel="0" collapsed="false"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</row>
    <row r="269" customFormat="false" ht="15" hidden="false" customHeight="false" outlineLevel="0" collapsed="false"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</row>
    <row r="270" customFormat="false" ht="15" hidden="false" customHeight="false" outlineLevel="0" collapsed="false"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</row>
    <row r="271" customFormat="false" ht="15" hidden="false" customHeight="false" outlineLevel="0" collapsed="false"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</row>
    <row r="272" customFormat="false" ht="15" hidden="false" customHeight="false" outlineLevel="0" collapsed="false"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</row>
    <row r="273" customFormat="false" ht="15" hidden="false" customHeight="false" outlineLevel="0" collapsed="false"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</row>
    <row r="274" customFormat="false" ht="15" hidden="false" customHeight="false" outlineLevel="0" collapsed="false"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</row>
    <row r="275" customFormat="false" ht="15" hidden="false" customHeight="false" outlineLevel="0" collapsed="false"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</row>
    <row r="276" customFormat="false" ht="15" hidden="false" customHeight="false" outlineLevel="0" collapsed="false"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</row>
    <row r="277" customFormat="false" ht="15" hidden="false" customHeight="false" outlineLevel="0" collapsed="false"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</row>
    <row r="278" customFormat="false" ht="15" hidden="false" customHeight="false" outlineLevel="0" collapsed="false"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</row>
    <row r="279" customFormat="false" ht="15" hidden="false" customHeight="false" outlineLevel="0" collapsed="false"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</row>
    <row r="280" customFormat="false" ht="15" hidden="false" customHeight="false" outlineLevel="0" collapsed="false"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</row>
    <row r="281" customFormat="false" ht="15" hidden="false" customHeight="false" outlineLevel="0" collapsed="false"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</row>
    <row r="282" customFormat="false" ht="15" hidden="false" customHeight="false" outlineLevel="0" collapsed="false"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</row>
    <row r="283" customFormat="false" ht="15" hidden="false" customHeight="false" outlineLevel="0" collapsed="false"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</row>
    <row r="284" customFormat="false" ht="15" hidden="false" customHeight="false" outlineLevel="0" collapsed="false"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</row>
    <row r="285" customFormat="false" ht="15" hidden="false" customHeight="false" outlineLevel="0" collapsed="false"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</row>
    <row r="286" customFormat="false" ht="15" hidden="false" customHeight="false" outlineLevel="0" collapsed="false"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</row>
    <row r="287" customFormat="false" ht="15" hidden="false" customHeight="false" outlineLevel="0" collapsed="false"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</row>
    <row r="288" customFormat="false" ht="15" hidden="false" customHeight="false" outlineLevel="0" collapsed="false"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</row>
    <row r="289" customFormat="false" ht="15" hidden="false" customHeight="false" outlineLevel="0" collapsed="false"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</row>
    <row r="290" customFormat="false" ht="15" hidden="false" customHeight="false" outlineLevel="0" collapsed="false"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</row>
    <row r="291" customFormat="false" ht="15" hidden="false" customHeight="false" outlineLevel="0" collapsed="false"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</row>
    <row r="292" customFormat="false" ht="15" hidden="false" customHeight="false" outlineLevel="0" collapsed="false"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</row>
    <row r="293" customFormat="false" ht="15" hidden="false" customHeight="false" outlineLevel="0" collapsed="false"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</row>
    <row r="294" customFormat="false" ht="15" hidden="false" customHeight="false" outlineLevel="0" collapsed="false"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</row>
    <row r="295" customFormat="false" ht="15" hidden="false" customHeight="false" outlineLevel="0" collapsed="false"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</row>
    <row r="296" customFormat="false" ht="15" hidden="false" customHeight="false" outlineLevel="0" collapsed="false"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</row>
    <row r="297" customFormat="false" ht="15" hidden="false" customHeight="false" outlineLevel="0" collapsed="false"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</row>
    <row r="298" customFormat="false" ht="15" hidden="false" customHeight="false" outlineLevel="0" collapsed="false"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</row>
    <row r="299" customFormat="false" ht="15" hidden="false" customHeight="false" outlineLevel="0" collapsed="false"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</row>
    <row r="300" customFormat="false" ht="15" hidden="false" customHeight="false" outlineLevel="0" collapsed="false"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</row>
    <row r="301" customFormat="false" ht="15" hidden="false" customHeight="false" outlineLevel="0" collapsed="false"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</row>
    <row r="302" customFormat="false" ht="15" hidden="false" customHeight="false" outlineLevel="0" collapsed="false"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</row>
    <row r="303" customFormat="false" ht="15" hidden="false" customHeight="false" outlineLevel="0" collapsed="false"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</row>
    <row r="304" customFormat="false" ht="15" hidden="false" customHeight="false" outlineLevel="0" collapsed="false"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</row>
    <row r="305" customFormat="false" ht="15" hidden="false" customHeight="false" outlineLevel="0" collapsed="false"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</row>
    <row r="306" customFormat="false" ht="15" hidden="false" customHeight="false" outlineLevel="0" collapsed="false"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</row>
    <row r="307" customFormat="false" ht="15" hidden="false" customHeight="false" outlineLevel="0" collapsed="false"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</row>
    <row r="308" customFormat="false" ht="15" hidden="false" customHeight="false" outlineLevel="0" collapsed="false"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</row>
    <row r="309" customFormat="false" ht="15" hidden="false" customHeight="false" outlineLevel="0" collapsed="false"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</row>
    <row r="310" customFormat="false" ht="15" hidden="false" customHeight="false" outlineLevel="0" collapsed="false"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</row>
    <row r="311" customFormat="false" ht="15" hidden="false" customHeight="false" outlineLevel="0" collapsed="false"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</row>
    <row r="312" customFormat="false" ht="15" hidden="false" customHeight="false" outlineLevel="0" collapsed="false"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</row>
    <row r="313" customFormat="false" ht="15" hidden="false" customHeight="false" outlineLevel="0" collapsed="false"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</row>
    <row r="314" customFormat="false" ht="15" hidden="false" customHeight="false" outlineLevel="0" collapsed="false"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</row>
    <row r="315" customFormat="false" ht="15" hidden="false" customHeight="false" outlineLevel="0" collapsed="false"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</row>
    <row r="316" customFormat="false" ht="15" hidden="false" customHeight="false" outlineLevel="0" collapsed="false"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</row>
    <row r="317" customFormat="false" ht="15" hidden="false" customHeight="false" outlineLevel="0" collapsed="false"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</row>
    <row r="318" customFormat="false" ht="15" hidden="false" customHeight="false" outlineLevel="0" collapsed="false"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</row>
    <row r="319" customFormat="false" ht="15" hidden="false" customHeight="false" outlineLevel="0" collapsed="false"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</row>
    <row r="320" customFormat="false" ht="15" hidden="false" customHeight="false" outlineLevel="0" collapsed="false"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</row>
    <row r="321" customFormat="false" ht="15" hidden="false" customHeight="false" outlineLevel="0" collapsed="false"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</row>
    <row r="322" customFormat="false" ht="15" hidden="false" customHeight="false" outlineLevel="0" collapsed="false"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</row>
    <row r="323" customFormat="false" ht="15" hidden="false" customHeight="false" outlineLevel="0" collapsed="false"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</row>
    <row r="324" customFormat="false" ht="15" hidden="false" customHeight="false" outlineLevel="0" collapsed="false"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</row>
    <row r="325" customFormat="false" ht="15" hidden="false" customHeight="false" outlineLevel="0" collapsed="false"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</row>
    <row r="326" customFormat="false" ht="15" hidden="false" customHeight="false" outlineLevel="0" collapsed="false"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</row>
    <row r="327" customFormat="false" ht="15" hidden="false" customHeight="false" outlineLevel="0" collapsed="false"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</row>
    <row r="328" customFormat="false" ht="15" hidden="false" customHeight="false" outlineLevel="0" collapsed="false"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</row>
    <row r="329" customFormat="false" ht="15" hidden="false" customHeight="false" outlineLevel="0" collapsed="false"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</row>
    <row r="330" customFormat="false" ht="15" hidden="false" customHeight="false" outlineLevel="0" collapsed="false"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</row>
    <row r="331" customFormat="false" ht="15" hidden="false" customHeight="false" outlineLevel="0" collapsed="false"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</row>
    <row r="332" customFormat="false" ht="15" hidden="false" customHeight="false" outlineLevel="0" collapsed="false"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</row>
    <row r="333" customFormat="false" ht="15" hidden="false" customHeight="false" outlineLevel="0" collapsed="false"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</row>
    <row r="334" customFormat="false" ht="15" hidden="false" customHeight="false" outlineLevel="0" collapsed="false"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</row>
    <row r="335" customFormat="false" ht="15" hidden="false" customHeight="false" outlineLevel="0" collapsed="false"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</row>
    <row r="336" customFormat="false" ht="15" hidden="false" customHeight="false" outlineLevel="0" collapsed="false"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</row>
    <row r="337" customFormat="false" ht="15" hidden="false" customHeight="false" outlineLevel="0" collapsed="false"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</row>
    <row r="338" customFormat="false" ht="15" hidden="false" customHeight="false" outlineLevel="0" collapsed="false"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</row>
    <row r="339" customFormat="false" ht="15" hidden="false" customHeight="false" outlineLevel="0" collapsed="false"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</row>
    <row r="340" customFormat="false" ht="15" hidden="false" customHeight="false" outlineLevel="0" collapsed="false"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</row>
    <row r="341" customFormat="false" ht="15" hidden="false" customHeight="false" outlineLevel="0" collapsed="false"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</row>
    <row r="342" customFormat="false" ht="15" hidden="false" customHeight="false" outlineLevel="0" collapsed="false"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</row>
    <row r="343" customFormat="false" ht="15" hidden="false" customHeight="false" outlineLevel="0" collapsed="false"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</row>
    <row r="344" customFormat="false" ht="15" hidden="false" customHeight="false" outlineLevel="0" collapsed="false"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</row>
    <row r="345" customFormat="false" ht="15" hidden="false" customHeight="false" outlineLevel="0" collapsed="false"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</row>
    <row r="346" customFormat="false" ht="15" hidden="false" customHeight="false" outlineLevel="0" collapsed="false"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</row>
    <row r="347" customFormat="false" ht="15" hidden="false" customHeight="false" outlineLevel="0" collapsed="false"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</row>
    <row r="348" customFormat="false" ht="15" hidden="false" customHeight="false" outlineLevel="0" collapsed="false"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</row>
    <row r="349" customFormat="false" ht="15" hidden="false" customHeight="false" outlineLevel="0" collapsed="false"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</row>
    <row r="350" customFormat="false" ht="15" hidden="false" customHeight="false" outlineLevel="0" collapsed="false"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</row>
    <row r="351" customFormat="false" ht="15" hidden="false" customHeight="false" outlineLevel="0" collapsed="false"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</row>
    <row r="352" customFormat="false" ht="15" hidden="false" customHeight="false" outlineLevel="0" collapsed="false"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</row>
    <row r="353" customFormat="false" ht="15" hidden="false" customHeight="false" outlineLevel="0" collapsed="false"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</row>
    <row r="354" customFormat="false" ht="15" hidden="false" customHeight="false" outlineLevel="0" collapsed="false"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</row>
    <row r="355" customFormat="false" ht="15" hidden="false" customHeight="false" outlineLevel="0" collapsed="false"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</row>
    <row r="356" customFormat="false" ht="15" hidden="false" customHeight="false" outlineLevel="0" collapsed="false"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</row>
    <row r="357" customFormat="false" ht="15" hidden="false" customHeight="false" outlineLevel="0" collapsed="false"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</row>
    <row r="358" customFormat="false" ht="15" hidden="false" customHeight="false" outlineLevel="0" collapsed="false"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</row>
    <row r="359" customFormat="false" ht="15" hidden="false" customHeight="false" outlineLevel="0" collapsed="false"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</row>
    <row r="360" customFormat="false" ht="15" hidden="false" customHeight="false" outlineLevel="0" collapsed="false"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</row>
    <row r="361" customFormat="false" ht="15" hidden="false" customHeight="false" outlineLevel="0" collapsed="false"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</row>
    <row r="362" customFormat="false" ht="15" hidden="false" customHeight="false" outlineLevel="0" collapsed="false"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</row>
    <row r="363" customFormat="false" ht="15" hidden="false" customHeight="false" outlineLevel="0" collapsed="false"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</row>
    <row r="364" customFormat="false" ht="15" hidden="false" customHeight="false" outlineLevel="0" collapsed="false"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</row>
    <row r="365" customFormat="false" ht="15" hidden="false" customHeight="false" outlineLevel="0" collapsed="false"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</row>
    <row r="366" customFormat="false" ht="15" hidden="false" customHeight="false" outlineLevel="0" collapsed="false"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</row>
    <row r="367" customFormat="false" ht="15" hidden="false" customHeight="false" outlineLevel="0" collapsed="false"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</row>
    <row r="368" customFormat="false" ht="15" hidden="false" customHeight="false" outlineLevel="0" collapsed="false"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</row>
    <row r="369" customFormat="false" ht="15" hidden="false" customHeight="false" outlineLevel="0" collapsed="false"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</row>
    <row r="370" customFormat="false" ht="15" hidden="false" customHeight="false" outlineLevel="0" collapsed="false"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</row>
    <row r="371" customFormat="false" ht="15" hidden="false" customHeight="false" outlineLevel="0" collapsed="false"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</row>
    <row r="372" customFormat="false" ht="15" hidden="false" customHeight="false" outlineLevel="0" collapsed="false"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</row>
    <row r="373" customFormat="false" ht="15" hidden="false" customHeight="false" outlineLevel="0" collapsed="false"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</row>
    <row r="374" customFormat="false" ht="15" hidden="false" customHeight="false" outlineLevel="0" collapsed="false"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</row>
    <row r="375" customFormat="false" ht="15" hidden="false" customHeight="false" outlineLevel="0" collapsed="false"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</row>
    <row r="376" customFormat="false" ht="15" hidden="false" customHeight="false" outlineLevel="0" collapsed="false"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</row>
    <row r="377" customFormat="false" ht="15" hidden="false" customHeight="false" outlineLevel="0" collapsed="false"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</row>
    <row r="378" customFormat="false" ht="15" hidden="false" customHeight="false" outlineLevel="0" collapsed="false"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</row>
    <row r="379" customFormat="false" ht="15" hidden="false" customHeight="false" outlineLevel="0" collapsed="false"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</row>
    <row r="380" customFormat="false" ht="15" hidden="false" customHeight="false" outlineLevel="0" collapsed="false"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</row>
    <row r="381" customFormat="false" ht="15" hidden="false" customHeight="false" outlineLevel="0" collapsed="false"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</row>
    <row r="382" customFormat="false" ht="15" hidden="false" customHeight="false" outlineLevel="0" collapsed="false"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</row>
    <row r="383" customFormat="false" ht="15" hidden="false" customHeight="false" outlineLevel="0" collapsed="false"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</row>
    <row r="384" customFormat="false" ht="15" hidden="false" customHeight="false" outlineLevel="0" collapsed="false"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</row>
    <row r="385" customFormat="false" ht="15" hidden="false" customHeight="false" outlineLevel="0" collapsed="false"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</row>
    <row r="386" customFormat="false" ht="15" hidden="false" customHeight="false" outlineLevel="0" collapsed="false"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</row>
    <row r="387" customFormat="false" ht="15" hidden="false" customHeight="false" outlineLevel="0" collapsed="false"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</row>
    <row r="388" customFormat="false" ht="15" hidden="false" customHeight="false" outlineLevel="0" collapsed="false"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</row>
    <row r="389" customFormat="false" ht="15" hidden="false" customHeight="false" outlineLevel="0" collapsed="false"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</row>
    <row r="390" customFormat="false" ht="15" hidden="false" customHeight="false" outlineLevel="0" collapsed="false"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</row>
    <row r="391" customFormat="false" ht="15" hidden="false" customHeight="false" outlineLevel="0" collapsed="false"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</row>
    <row r="392" customFormat="false" ht="15" hidden="false" customHeight="false" outlineLevel="0" collapsed="false"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</row>
    <row r="393" customFormat="false" ht="15" hidden="false" customHeight="false" outlineLevel="0" collapsed="false"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</row>
    <row r="394" customFormat="false" ht="15" hidden="false" customHeight="false" outlineLevel="0" collapsed="false"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</row>
    <row r="395" customFormat="false" ht="15" hidden="false" customHeight="false" outlineLevel="0" collapsed="false"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</row>
    <row r="396" customFormat="false" ht="15" hidden="false" customHeight="false" outlineLevel="0" collapsed="false"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</row>
    <row r="397" customFormat="false" ht="15" hidden="false" customHeight="false" outlineLevel="0" collapsed="false"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</row>
    <row r="398" customFormat="false" ht="15" hidden="false" customHeight="false" outlineLevel="0" collapsed="false"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</row>
    <row r="399" customFormat="false" ht="15" hidden="false" customHeight="false" outlineLevel="0" collapsed="false"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</row>
    <row r="400" customFormat="false" ht="15" hidden="false" customHeight="false" outlineLevel="0" collapsed="false"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</row>
    <row r="401" customFormat="false" ht="15" hidden="false" customHeight="false" outlineLevel="0" collapsed="false"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</row>
    <row r="402" customFormat="false" ht="15" hidden="false" customHeight="false" outlineLevel="0" collapsed="false"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</row>
    <row r="403" customFormat="false" ht="15" hidden="false" customHeight="false" outlineLevel="0" collapsed="false"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</row>
    <row r="404" customFormat="false" ht="15" hidden="false" customHeight="false" outlineLevel="0" collapsed="false"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</row>
    <row r="405" customFormat="false" ht="15" hidden="false" customHeight="false" outlineLevel="0" collapsed="false"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</row>
    <row r="406" customFormat="false" ht="15" hidden="false" customHeight="false" outlineLevel="0" collapsed="false"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</row>
    <row r="407" customFormat="false" ht="15" hidden="false" customHeight="false" outlineLevel="0" collapsed="false"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</row>
    <row r="408" customFormat="false" ht="15" hidden="false" customHeight="false" outlineLevel="0" collapsed="false"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</row>
    <row r="409" customFormat="false" ht="15" hidden="false" customHeight="false" outlineLevel="0" collapsed="false"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</row>
    <row r="410" customFormat="false" ht="15" hidden="false" customHeight="false" outlineLevel="0" collapsed="false"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</row>
    <row r="411" customFormat="false" ht="15" hidden="false" customHeight="false" outlineLevel="0" collapsed="false"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</row>
    <row r="412" customFormat="false" ht="15" hidden="false" customHeight="false" outlineLevel="0" collapsed="false"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</row>
    <row r="413" customFormat="false" ht="15" hidden="false" customHeight="false" outlineLevel="0" collapsed="false"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</row>
    <row r="414" customFormat="false" ht="15" hidden="false" customHeight="false" outlineLevel="0" collapsed="false"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</row>
    <row r="415" customFormat="false" ht="15" hidden="false" customHeight="false" outlineLevel="0" collapsed="false"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</row>
    <row r="416" customFormat="false" ht="15" hidden="false" customHeight="false" outlineLevel="0" collapsed="false"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</row>
    <row r="417" customFormat="false" ht="15" hidden="false" customHeight="false" outlineLevel="0" collapsed="false"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</row>
    <row r="418" customFormat="false" ht="15" hidden="false" customHeight="false" outlineLevel="0" collapsed="false"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</row>
    <row r="419" customFormat="false" ht="15" hidden="false" customHeight="false" outlineLevel="0" collapsed="false"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</row>
    <row r="420" customFormat="false" ht="15" hidden="false" customHeight="false" outlineLevel="0" collapsed="false"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</row>
    <row r="421" customFormat="false" ht="15" hidden="false" customHeight="false" outlineLevel="0" collapsed="false"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</row>
    <row r="422" customFormat="false" ht="15" hidden="false" customHeight="false" outlineLevel="0" collapsed="false"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</row>
    <row r="423" customFormat="false" ht="15" hidden="false" customHeight="false" outlineLevel="0" collapsed="false"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</row>
    <row r="424" customFormat="false" ht="15" hidden="false" customHeight="false" outlineLevel="0" collapsed="false"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</row>
    <row r="425" customFormat="false" ht="15" hidden="false" customHeight="false" outlineLevel="0" collapsed="false"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</row>
    <row r="426" customFormat="false" ht="15" hidden="false" customHeight="false" outlineLevel="0" collapsed="false"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</row>
    <row r="427" customFormat="false" ht="15" hidden="false" customHeight="false" outlineLevel="0" collapsed="false"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</row>
    <row r="428" customFormat="false" ht="15" hidden="false" customHeight="false" outlineLevel="0" collapsed="false"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</row>
    <row r="429" customFormat="false" ht="15" hidden="false" customHeight="false" outlineLevel="0" collapsed="false"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</row>
    <row r="430" customFormat="false" ht="15" hidden="false" customHeight="false" outlineLevel="0" collapsed="false"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</row>
    <row r="431" customFormat="false" ht="15" hidden="false" customHeight="false" outlineLevel="0" collapsed="false"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</row>
    <row r="432" customFormat="false" ht="15" hidden="false" customHeight="false" outlineLevel="0" collapsed="false"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</row>
    <row r="433" customFormat="false" ht="15" hidden="false" customHeight="false" outlineLevel="0" collapsed="false"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</row>
    <row r="434" customFormat="false" ht="15" hidden="false" customHeight="false" outlineLevel="0" collapsed="false"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</row>
    <row r="435" customFormat="false" ht="15" hidden="false" customHeight="false" outlineLevel="0" collapsed="false"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</row>
    <row r="436" customFormat="false" ht="15" hidden="false" customHeight="false" outlineLevel="0" collapsed="false"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</row>
    <row r="437" customFormat="false" ht="15" hidden="false" customHeight="false" outlineLevel="0" collapsed="false"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</row>
    <row r="438" customFormat="false" ht="15" hidden="false" customHeight="false" outlineLevel="0" collapsed="false"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</row>
    <row r="439" customFormat="false" ht="15" hidden="false" customHeight="false" outlineLevel="0" collapsed="false"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</row>
    <row r="440" customFormat="false" ht="15" hidden="false" customHeight="false" outlineLevel="0" collapsed="false"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</row>
    <row r="441" customFormat="false" ht="15" hidden="false" customHeight="false" outlineLevel="0" collapsed="false"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</row>
    <row r="442" customFormat="false" ht="15" hidden="false" customHeight="false" outlineLevel="0" collapsed="false"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</row>
    <row r="443" customFormat="false" ht="15" hidden="false" customHeight="false" outlineLevel="0" collapsed="false"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</row>
    <row r="444" customFormat="false" ht="15" hidden="false" customHeight="false" outlineLevel="0" collapsed="false"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</row>
    <row r="445" customFormat="false" ht="15" hidden="false" customHeight="false" outlineLevel="0" collapsed="false"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</row>
    <row r="446" customFormat="false" ht="15" hidden="false" customHeight="false" outlineLevel="0" collapsed="false"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</row>
    <row r="447" customFormat="false" ht="15" hidden="false" customHeight="false" outlineLevel="0" collapsed="false"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</row>
    <row r="448" customFormat="false" ht="15" hidden="false" customHeight="false" outlineLevel="0" collapsed="false"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</row>
    <row r="449" customFormat="false" ht="15" hidden="false" customHeight="false" outlineLevel="0" collapsed="false"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</row>
    <row r="450" customFormat="false" ht="15" hidden="false" customHeight="false" outlineLevel="0" collapsed="false"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</row>
    <row r="451" customFormat="false" ht="15" hidden="false" customHeight="false" outlineLevel="0" collapsed="false"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</row>
    <row r="452" customFormat="false" ht="15" hidden="false" customHeight="false" outlineLevel="0" collapsed="false"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</row>
    <row r="453" customFormat="false" ht="15" hidden="false" customHeight="false" outlineLevel="0" collapsed="false"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</row>
    <row r="454" customFormat="false" ht="15" hidden="false" customHeight="false" outlineLevel="0" collapsed="false"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</row>
    <row r="455" customFormat="false" ht="15" hidden="false" customHeight="false" outlineLevel="0" collapsed="false"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</row>
    <row r="456" customFormat="false" ht="15" hidden="false" customHeight="false" outlineLevel="0" collapsed="false"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</row>
    <row r="457" customFormat="false" ht="15" hidden="false" customHeight="false" outlineLevel="0" collapsed="false"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</row>
    <row r="458" customFormat="false" ht="15" hidden="false" customHeight="false" outlineLevel="0" collapsed="false"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</row>
    <row r="459" customFormat="false" ht="15" hidden="false" customHeight="false" outlineLevel="0" collapsed="false"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</row>
    <row r="460" customFormat="false" ht="15" hidden="false" customHeight="false" outlineLevel="0" collapsed="false"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</row>
    <row r="461" customFormat="false" ht="15" hidden="false" customHeight="false" outlineLevel="0" collapsed="false"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</row>
    <row r="462" customFormat="false" ht="15" hidden="false" customHeight="false" outlineLevel="0" collapsed="false"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</row>
    <row r="463" customFormat="false" ht="15" hidden="false" customHeight="false" outlineLevel="0" collapsed="false"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</row>
    <row r="464" customFormat="false" ht="15" hidden="false" customHeight="false" outlineLevel="0" collapsed="false"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</row>
    <row r="465" customFormat="false" ht="15" hidden="false" customHeight="false" outlineLevel="0" collapsed="false"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</row>
    <row r="466" customFormat="false" ht="15" hidden="false" customHeight="false" outlineLevel="0" collapsed="false"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</row>
    <row r="467" customFormat="false" ht="15" hidden="false" customHeight="false" outlineLevel="0" collapsed="false"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</row>
    <row r="468" customFormat="false" ht="15" hidden="false" customHeight="false" outlineLevel="0" collapsed="false"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</row>
    <row r="469" customFormat="false" ht="15" hidden="false" customHeight="false" outlineLevel="0" collapsed="false"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</row>
    <row r="470" customFormat="false" ht="15" hidden="false" customHeight="false" outlineLevel="0" collapsed="false"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</row>
    <row r="471" customFormat="false" ht="15" hidden="false" customHeight="false" outlineLevel="0" collapsed="false"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</row>
    <row r="472" customFormat="false" ht="15" hidden="false" customHeight="false" outlineLevel="0" collapsed="false"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</row>
    <row r="473" customFormat="false" ht="15" hidden="false" customHeight="false" outlineLevel="0" collapsed="false"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</row>
    <row r="474" customFormat="false" ht="15" hidden="false" customHeight="false" outlineLevel="0" collapsed="false"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</row>
    <row r="475" customFormat="false" ht="15" hidden="false" customHeight="false" outlineLevel="0" collapsed="false"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</row>
    <row r="476" customFormat="false" ht="15" hidden="false" customHeight="false" outlineLevel="0" collapsed="false"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</row>
    <row r="477" customFormat="false" ht="15" hidden="false" customHeight="false" outlineLevel="0" collapsed="false"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</row>
    <row r="478" customFormat="false" ht="15" hidden="false" customHeight="false" outlineLevel="0" collapsed="false"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</row>
    <row r="479" customFormat="false" ht="15" hidden="false" customHeight="false" outlineLevel="0" collapsed="false"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</row>
    <row r="480" customFormat="false" ht="15" hidden="false" customHeight="false" outlineLevel="0" collapsed="false"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</row>
    <row r="481" customFormat="false" ht="15" hidden="false" customHeight="false" outlineLevel="0" collapsed="false"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</row>
    <row r="482" customFormat="false" ht="15" hidden="false" customHeight="false" outlineLevel="0" collapsed="false"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</row>
    <row r="483" customFormat="false" ht="15" hidden="false" customHeight="false" outlineLevel="0" collapsed="false"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</row>
    <row r="484" customFormat="false" ht="15" hidden="false" customHeight="false" outlineLevel="0" collapsed="false"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</row>
    <row r="485" customFormat="false" ht="15" hidden="false" customHeight="false" outlineLevel="0" collapsed="false"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</row>
    <row r="486" customFormat="false" ht="15" hidden="false" customHeight="false" outlineLevel="0" collapsed="false"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</row>
    <row r="487" customFormat="false" ht="15" hidden="false" customHeight="false" outlineLevel="0" collapsed="false"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</row>
    <row r="488" customFormat="false" ht="15" hidden="false" customHeight="false" outlineLevel="0" collapsed="false"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</row>
    <row r="489" customFormat="false" ht="15" hidden="false" customHeight="false" outlineLevel="0" collapsed="false"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</row>
    <row r="490" customFormat="false" ht="15" hidden="false" customHeight="false" outlineLevel="0" collapsed="false"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</row>
    <row r="491" customFormat="false" ht="15" hidden="false" customHeight="false" outlineLevel="0" collapsed="false"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</row>
    <row r="492" customFormat="false" ht="15" hidden="false" customHeight="false" outlineLevel="0" collapsed="false"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</row>
    <row r="493" customFormat="false" ht="15" hidden="false" customHeight="false" outlineLevel="0" collapsed="false"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</row>
    <row r="494" customFormat="false" ht="15" hidden="false" customHeight="false" outlineLevel="0" collapsed="false"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</row>
    <row r="495" customFormat="false" ht="15" hidden="false" customHeight="false" outlineLevel="0" collapsed="false"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</row>
    <row r="496" customFormat="false" ht="15" hidden="false" customHeight="false" outlineLevel="0" collapsed="false"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</row>
    <row r="497" customFormat="false" ht="15" hidden="false" customHeight="false" outlineLevel="0" collapsed="false"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</row>
    <row r="498" customFormat="false" ht="15" hidden="false" customHeight="false" outlineLevel="0" collapsed="false"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</row>
    <row r="499" customFormat="false" ht="15" hidden="false" customHeight="false" outlineLevel="0" collapsed="false"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</row>
    <row r="500" customFormat="false" ht="15" hidden="false" customHeight="false" outlineLevel="0" collapsed="false"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</row>
    <row r="501" customFormat="false" ht="15" hidden="false" customHeight="false" outlineLevel="0" collapsed="false"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</row>
    <row r="502" customFormat="false" ht="15" hidden="false" customHeight="false" outlineLevel="0" collapsed="false"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</row>
    <row r="503" customFormat="false" ht="15" hidden="false" customHeight="false" outlineLevel="0" collapsed="false"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</row>
    <row r="504" customFormat="false" ht="15" hidden="false" customHeight="false" outlineLevel="0" collapsed="false"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</row>
    <row r="505" customFormat="false" ht="15" hidden="false" customHeight="false" outlineLevel="0" collapsed="false"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</row>
    <row r="506" customFormat="false" ht="15" hidden="false" customHeight="false" outlineLevel="0" collapsed="false"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</row>
    <row r="507" customFormat="false" ht="15" hidden="false" customHeight="false" outlineLevel="0" collapsed="false"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</row>
    <row r="508" customFormat="false" ht="15" hidden="false" customHeight="false" outlineLevel="0" collapsed="false"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</row>
    <row r="509" customFormat="false" ht="15" hidden="false" customHeight="false" outlineLevel="0" collapsed="false"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</row>
    <row r="510" customFormat="false" ht="15" hidden="false" customHeight="false" outlineLevel="0" collapsed="false"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</row>
    <row r="511" customFormat="false" ht="15" hidden="false" customHeight="false" outlineLevel="0" collapsed="false"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</row>
    <row r="512" customFormat="false" ht="15" hidden="false" customHeight="false" outlineLevel="0" collapsed="false"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</row>
    <row r="513" customFormat="false" ht="15" hidden="false" customHeight="false" outlineLevel="0" collapsed="false"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</row>
    <row r="514" customFormat="false" ht="15" hidden="false" customHeight="false" outlineLevel="0" collapsed="false"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</row>
    <row r="515" customFormat="false" ht="15" hidden="false" customHeight="false" outlineLevel="0" collapsed="false"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</row>
    <row r="516" customFormat="false" ht="15" hidden="false" customHeight="false" outlineLevel="0" collapsed="false"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</row>
    <row r="517" customFormat="false" ht="15" hidden="false" customHeight="false" outlineLevel="0" collapsed="false"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</row>
    <row r="518" customFormat="false" ht="15" hidden="false" customHeight="false" outlineLevel="0" collapsed="false"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</row>
    <row r="519" customFormat="false" ht="15" hidden="false" customHeight="false" outlineLevel="0" collapsed="false"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</row>
    <row r="520" customFormat="false" ht="15" hidden="false" customHeight="false" outlineLevel="0" collapsed="false"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</row>
    <row r="521" customFormat="false" ht="15" hidden="false" customHeight="false" outlineLevel="0" collapsed="false"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</row>
    <row r="522" customFormat="false" ht="15" hidden="false" customHeight="false" outlineLevel="0" collapsed="false"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</row>
    <row r="523" customFormat="false" ht="15" hidden="false" customHeight="false" outlineLevel="0" collapsed="false"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</row>
    <row r="524" customFormat="false" ht="15" hidden="false" customHeight="false" outlineLevel="0" collapsed="false"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</row>
    <row r="525" customFormat="false" ht="15" hidden="false" customHeight="false" outlineLevel="0" collapsed="false"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</row>
    <row r="526" customFormat="false" ht="15" hidden="false" customHeight="false" outlineLevel="0" collapsed="false"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</row>
    <row r="527" customFormat="false" ht="15" hidden="false" customHeight="false" outlineLevel="0" collapsed="false"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</row>
    <row r="528" customFormat="false" ht="15" hidden="false" customHeight="false" outlineLevel="0" collapsed="false"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</row>
    <row r="529" customFormat="false" ht="15" hidden="false" customHeight="false" outlineLevel="0" collapsed="false"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</row>
    <row r="530" customFormat="false" ht="15" hidden="false" customHeight="false" outlineLevel="0" collapsed="false"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</row>
    <row r="531" customFormat="false" ht="15" hidden="false" customHeight="false" outlineLevel="0" collapsed="false"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</row>
    <row r="532" customFormat="false" ht="15" hidden="false" customHeight="false" outlineLevel="0" collapsed="false"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</row>
    <row r="533" customFormat="false" ht="15" hidden="false" customHeight="false" outlineLevel="0" collapsed="false"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</row>
    <row r="534" customFormat="false" ht="15" hidden="false" customHeight="false" outlineLevel="0" collapsed="false"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</row>
    <row r="535" customFormat="false" ht="15" hidden="false" customHeight="false" outlineLevel="0" collapsed="false"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</row>
    <row r="536" customFormat="false" ht="15" hidden="false" customHeight="false" outlineLevel="0" collapsed="false"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</row>
    <row r="537" customFormat="false" ht="15" hidden="false" customHeight="false" outlineLevel="0" collapsed="false"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</row>
    <row r="538" customFormat="false" ht="15" hidden="false" customHeight="false" outlineLevel="0" collapsed="false"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</row>
    <row r="539" customFormat="false" ht="15" hidden="false" customHeight="false" outlineLevel="0" collapsed="false"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</row>
    <row r="540" customFormat="false" ht="15" hidden="false" customHeight="false" outlineLevel="0" collapsed="false"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</row>
    <row r="541" customFormat="false" ht="15" hidden="false" customHeight="false" outlineLevel="0" collapsed="false"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</row>
    <row r="542" customFormat="false" ht="15" hidden="false" customHeight="false" outlineLevel="0" collapsed="false"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</row>
    <row r="543" customFormat="false" ht="15" hidden="false" customHeight="false" outlineLevel="0" collapsed="false"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</row>
    <row r="544" customFormat="false" ht="15" hidden="false" customHeight="false" outlineLevel="0" collapsed="false"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</row>
    <row r="545" customFormat="false" ht="15" hidden="false" customHeight="false" outlineLevel="0" collapsed="false"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</row>
    <row r="546" customFormat="false" ht="15" hidden="false" customHeight="false" outlineLevel="0" collapsed="false"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</row>
    <row r="547" customFormat="false" ht="15" hidden="false" customHeight="false" outlineLevel="0" collapsed="false"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</row>
    <row r="548" customFormat="false" ht="15" hidden="false" customHeight="false" outlineLevel="0" collapsed="false"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</row>
    <row r="549" customFormat="false" ht="15" hidden="false" customHeight="false" outlineLevel="0" collapsed="false"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</row>
    <row r="550" customFormat="false" ht="15" hidden="false" customHeight="false" outlineLevel="0" collapsed="false"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</row>
    <row r="551" customFormat="false" ht="15" hidden="false" customHeight="false" outlineLevel="0" collapsed="false"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</row>
    <row r="552" customFormat="false" ht="15" hidden="false" customHeight="false" outlineLevel="0" collapsed="false"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</row>
    <row r="553" customFormat="false" ht="15" hidden="false" customHeight="false" outlineLevel="0" collapsed="false"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</row>
    <row r="554" customFormat="false" ht="15" hidden="false" customHeight="false" outlineLevel="0" collapsed="false"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</row>
    <row r="555" customFormat="false" ht="15" hidden="false" customHeight="false" outlineLevel="0" collapsed="false"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</row>
  </sheetData>
  <sheetProtection sheet="true" password="df35" objects="true" scenarios="true"/>
  <mergeCells count="2">
    <mergeCell ref="A1:L1"/>
    <mergeCell ref="A2:J2"/>
  </mergeCells>
  <printOptions headings="false" gridLines="true" gridLinesSet="true" horizontalCentered="true" verticalCentered="true"/>
  <pageMargins left="1" right="0.87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85"/>
    <col collapsed="false" customWidth="true" hidden="false" outlineLevel="0" max="3" min="3" style="179" width="6.99"/>
    <col collapsed="false" customWidth="true" hidden="false" outlineLevel="0" max="4" min="4" style="178" width="12.14"/>
    <col collapsed="false" customWidth="true" hidden="false" outlineLevel="0" max="5" min="5" style="178" width="11.28"/>
    <col collapsed="false" customWidth="true" hidden="false" outlineLevel="0" max="6" min="6" style="178" width="10.41"/>
    <col collapsed="false" customWidth="true" hidden="false" outlineLevel="0" max="7" min="7" style="178" width="15.85"/>
    <col collapsed="false" customWidth="true" hidden="false" outlineLevel="0" max="8" min="8" style="178" width="10.28"/>
    <col collapsed="false" customWidth="true" hidden="false" outlineLevel="0" max="9" min="9" style="178" width="20.13"/>
    <col collapsed="false" customWidth="true" hidden="false" outlineLevel="0" max="10" min="10" style="178" width="10.28"/>
    <col collapsed="false" customWidth="true" hidden="false" outlineLevel="0" max="11" min="11" style="178" width="13.7"/>
    <col collapsed="false" customWidth="true" hidden="false" outlineLevel="0" max="12" min="12" style="178" width="11.56"/>
    <col collapsed="false" customWidth="true" hidden="false" outlineLevel="0" max="13" min="13" style="178" width="10.28"/>
    <col collapsed="false" customWidth="true" hidden="false" outlineLevel="0" max="14" min="14" style="178" width="10.85"/>
    <col collapsed="false" customWidth="true" hidden="false" outlineLevel="0" max="15" min="15" style="178" width="11.13"/>
    <col collapsed="false" customWidth="false" hidden="false" outlineLevel="0" max="257" min="16" style="178" width="9.14"/>
  </cols>
  <sheetData>
    <row r="1" customFormat="false" ht="16.5" hidden="false" customHeight="false" outlineLevel="0" collapsed="false">
      <c r="A1" s="268"/>
      <c r="B1" s="269"/>
      <c r="C1" s="269"/>
      <c r="D1" s="269"/>
      <c r="E1" s="270"/>
      <c r="F1" s="271"/>
      <c r="G1" s="271"/>
      <c r="H1" s="271"/>
      <c r="I1" s="183" t="s">
        <v>122</v>
      </c>
      <c r="J1" s="269" t="s">
        <v>8</v>
      </c>
      <c r="K1" s="269"/>
      <c r="L1" s="269"/>
      <c r="M1" s="269"/>
      <c r="N1" s="269"/>
      <c r="O1" s="272"/>
    </row>
    <row r="2" customFormat="false" ht="15.75" hidden="false" customHeight="false" outlineLevel="0" collapsed="false">
      <c r="A2" s="273"/>
      <c r="B2" s="274"/>
      <c r="C2" s="274"/>
      <c r="D2" s="275"/>
      <c r="E2" s="234"/>
      <c r="F2" s="275"/>
      <c r="G2" s="275"/>
      <c r="H2" s="275"/>
      <c r="I2" s="275"/>
      <c r="J2" s="275"/>
      <c r="K2" s="275"/>
      <c r="L2" s="275"/>
      <c r="M2" s="275"/>
      <c r="N2" s="275"/>
      <c r="O2" s="276"/>
    </row>
    <row r="3" s="179" customFormat="true" ht="15.75" hidden="false" customHeight="false" outlineLevel="0" collapsed="false">
      <c r="A3" s="277"/>
      <c r="B3" s="278"/>
      <c r="C3" s="278"/>
      <c r="D3" s="279" t="s">
        <v>123</v>
      </c>
      <c r="E3" s="280"/>
      <c r="F3" s="278" t="s">
        <v>124</v>
      </c>
      <c r="G3" s="278" t="s">
        <v>125</v>
      </c>
      <c r="H3" s="278" t="s">
        <v>93</v>
      </c>
      <c r="I3" s="278" t="s">
        <v>126</v>
      </c>
      <c r="J3" s="278" t="s">
        <v>127</v>
      </c>
      <c r="K3" s="278" t="s">
        <v>128</v>
      </c>
      <c r="L3" s="278" t="s">
        <v>129</v>
      </c>
      <c r="M3" s="278" t="s">
        <v>127</v>
      </c>
      <c r="N3" s="281" t="n">
        <v>0.15</v>
      </c>
      <c r="O3" s="282" t="s">
        <v>130</v>
      </c>
    </row>
    <row r="4" s="179" customFormat="true" ht="15.75" hidden="false" customHeight="false" outlineLevel="0" collapsed="false">
      <c r="A4" s="283" t="s">
        <v>131</v>
      </c>
      <c r="B4" s="284" t="s">
        <v>107</v>
      </c>
      <c r="C4" s="284" t="s">
        <v>108</v>
      </c>
      <c r="D4" s="242" t="s">
        <v>132</v>
      </c>
      <c r="E4" s="285" t="s">
        <v>133</v>
      </c>
      <c r="F4" s="284" t="s">
        <v>134</v>
      </c>
      <c r="G4" s="284" t="s">
        <v>135</v>
      </c>
      <c r="H4" s="284" t="s">
        <v>136</v>
      </c>
      <c r="I4" s="284" t="s">
        <v>137</v>
      </c>
      <c r="J4" s="284" t="s">
        <v>138</v>
      </c>
      <c r="K4" s="284" t="s">
        <v>119</v>
      </c>
      <c r="L4" s="284" t="s">
        <v>139</v>
      </c>
      <c r="M4" s="284" t="s">
        <v>140</v>
      </c>
      <c r="N4" s="284" t="s">
        <v>141</v>
      </c>
      <c r="O4" s="286" t="s">
        <v>142</v>
      </c>
    </row>
    <row r="5" s="179" customFormat="true" ht="16.5" hidden="false" customHeight="false" outlineLevel="0" collapsed="false">
      <c r="A5" s="287"/>
      <c r="B5" s="288"/>
      <c r="C5" s="288"/>
      <c r="D5" s="245"/>
      <c r="E5" s="289"/>
      <c r="F5" s="288" t="s">
        <v>143</v>
      </c>
      <c r="G5" s="288" t="s">
        <v>144</v>
      </c>
      <c r="H5" s="288" t="s">
        <v>145</v>
      </c>
      <c r="I5" s="288" t="s">
        <v>146</v>
      </c>
      <c r="J5" s="288" t="s">
        <v>147</v>
      </c>
      <c r="K5" s="288" t="s">
        <v>148</v>
      </c>
      <c r="L5" s="288" t="s">
        <v>149</v>
      </c>
      <c r="M5" s="288" t="s">
        <v>150</v>
      </c>
      <c r="N5" s="288" t="s">
        <v>151</v>
      </c>
      <c r="O5" s="290" t="s">
        <v>152</v>
      </c>
    </row>
    <row r="6" s="179" customFormat="true" ht="15.75" hidden="false" customHeight="false" outlineLevel="0" collapsed="false">
      <c r="A6" s="291"/>
      <c r="B6" s="292"/>
      <c r="C6" s="237"/>
      <c r="D6" s="242"/>
      <c r="E6" s="285"/>
      <c r="F6" s="237"/>
      <c r="G6" s="237"/>
      <c r="H6" s="237"/>
      <c r="I6" s="237"/>
      <c r="J6" s="237"/>
      <c r="K6" s="237"/>
      <c r="L6" s="237"/>
      <c r="M6" s="237"/>
      <c r="N6" s="237"/>
      <c r="O6" s="205"/>
    </row>
    <row r="7" s="179" customFormat="true" ht="15.75" hidden="false" customHeight="false" outlineLevel="0" collapsed="false">
      <c r="A7" s="291" t="s">
        <v>153</v>
      </c>
      <c r="B7" s="292"/>
      <c r="C7" s="237"/>
      <c r="D7" s="293" t="n">
        <v>516.96</v>
      </c>
      <c r="E7" s="285"/>
      <c r="F7" s="294"/>
      <c r="G7" s="294"/>
      <c r="H7" s="294"/>
      <c r="I7" s="294"/>
      <c r="J7" s="294"/>
      <c r="K7" s="294"/>
      <c r="L7" s="295" t="n">
        <v>66335</v>
      </c>
      <c r="M7" s="294"/>
      <c r="N7" s="294"/>
      <c r="O7" s="296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</row>
    <row r="8" s="179" customFormat="true" ht="15.75" hidden="false" customHeight="false" outlineLevel="0" collapsed="false">
      <c r="A8" s="291" t="s">
        <v>154</v>
      </c>
      <c r="B8" s="292"/>
      <c r="C8" s="237"/>
      <c r="D8" s="298" t="n">
        <v>0.019</v>
      </c>
      <c r="E8" s="285"/>
      <c r="F8" s="294"/>
      <c r="G8" s="294"/>
      <c r="H8" s="294"/>
      <c r="I8" s="294"/>
      <c r="J8" s="294"/>
      <c r="K8" s="294"/>
      <c r="L8" s="295"/>
      <c r="M8" s="294"/>
      <c r="N8" s="294"/>
      <c r="O8" s="296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</row>
    <row r="9" customFormat="false" ht="15" hidden="false" customHeight="false" outlineLevel="0" collapsed="false">
      <c r="A9" s="299"/>
      <c r="B9" s="237"/>
      <c r="C9" s="237"/>
      <c r="D9" s="300"/>
      <c r="E9" s="225"/>
      <c r="F9" s="225"/>
      <c r="G9" s="300"/>
      <c r="H9" s="300"/>
      <c r="I9" s="300"/>
      <c r="J9" s="300"/>
      <c r="K9" s="300"/>
      <c r="L9" s="225"/>
      <c r="M9" s="300"/>
      <c r="N9" s="300"/>
      <c r="O9" s="301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</row>
    <row r="10" customFormat="false" ht="15" hidden="false" customHeight="false" outlineLevel="0" collapsed="false">
      <c r="A10" s="299" t="s">
        <v>155</v>
      </c>
      <c r="B10" s="237" t="n">
        <v>2009</v>
      </c>
      <c r="C10" s="303" t="n">
        <v>54</v>
      </c>
      <c r="D10" s="304" t="n">
        <v>516.96</v>
      </c>
      <c r="E10" s="225"/>
      <c r="F10" s="225"/>
      <c r="G10" s="300"/>
      <c r="H10" s="300"/>
      <c r="I10" s="300"/>
      <c r="J10" s="300"/>
      <c r="K10" s="300"/>
      <c r="L10" s="225"/>
      <c r="M10" s="300"/>
      <c r="N10" s="300"/>
      <c r="O10" s="301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</row>
    <row r="11" customFormat="false" ht="15" hidden="false" customHeight="false" outlineLevel="0" collapsed="false">
      <c r="A11" s="299" t="s">
        <v>156</v>
      </c>
      <c r="B11" s="237" t="n">
        <v>2009</v>
      </c>
      <c r="C11" s="303" t="n">
        <v>54.25</v>
      </c>
      <c r="D11" s="304" t="n">
        <v>519.41556</v>
      </c>
      <c r="E11" s="225"/>
      <c r="F11" s="225"/>
      <c r="G11" s="300"/>
      <c r="H11" s="300"/>
      <c r="I11" s="300"/>
      <c r="J11" s="300"/>
      <c r="K11" s="300"/>
      <c r="L11" s="225"/>
      <c r="M11" s="300"/>
      <c r="N11" s="300"/>
      <c r="O11" s="301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</row>
    <row r="12" customFormat="false" ht="15" hidden="false" customHeight="false" outlineLevel="0" collapsed="false">
      <c r="A12" s="299" t="s">
        <v>157</v>
      </c>
      <c r="B12" s="237" t="n">
        <v>2009</v>
      </c>
      <c r="C12" s="303" t="n">
        <v>54.5</v>
      </c>
      <c r="D12" s="304" t="n">
        <v>521.88278391</v>
      </c>
      <c r="E12" s="225"/>
      <c r="F12" s="225"/>
      <c r="G12" s="300"/>
      <c r="H12" s="300"/>
      <c r="I12" s="300"/>
      <c r="J12" s="300"/>
      <c r="K12" s="300"/>
      <c r="L12" s="225"/>
      <c r="M12" s="300"/>
      <c r="N12" s="300"/>
      <c r="O12" s="301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</row>
    <row r="13" customFormat="false" ht="15" hidden="false" customHeight="false" outlineLevel="0" collapsed="false">
      <c r="A13" s="299" t="s">
        <v>158</v>
      </c>
      <c r="B13" s="237" t="n">
        <v>2009</v>
      </c>
      <c r="C13" s="303" t="n">
        <v>54.75</v>
      </c>
      <c r="D13" s="304" t="n">
        <v>524.361727133573</v>
      </c>
      <c r="E13" s="225"/>
      <c r="F13" s="225"/>
      <c r="G13" s="300"/>
      <c r="H13" s="300"/>
      <c r="I13" s="300"/>
      <c r="J13" s="300"/>
      <c r="K13" s="300"/>
      <c r="L13" s="225" t="n">
        <v>66335</v>
      </c>
      <c r="M13" s="300"/>
      <c r="N13" s="300"/>
      <c r="O13" s="301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</row>
    <row r="14" customFormat="false" ht="15" hidden="false" customHeight="false" outlineLevel="0" collapsed="false">
      <c r="A14" s="299" t="s">
        <v>155</v>
      </c>
      <c r="B14" s="237" t="n">
        <v>2010</v>
      </c>
      <c r="C14" s="303" t="n">
        <v>55</v>
      </c>
      <c r="D14" s="304" t="n">
        <v>526.852445337457</v>
      </c>
      <c r="E14" s="225"/>
      <c r="F14" s="225"/>
      <c r="G14" s="300"/>
      <c r="H14" s="300"/>
      <c r="I14" s="300"/>
      <c r="J14" s="300"/>
      <c r="K14" s="300"/>
      <c r="L14" s="225"/>
      <c r="M14" s="300"/>
      <c r="N14" s="300"/>
      <c r="O14" s="301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</row>
    <row r="15" customFormat="false" ht="15" hidden="false" customHeight="false" outlineLevel="0" collapsed="false">
      <c r="A15" s="299" t="s">
        <v>156</v>
      </c>
      <c r="B15" s="237" t="n">
        <v>2010</v>
      </c>
      <c r="C15" s="303" t="n">
        <v>55.25</v>
      </c>
      <c r="D15" s="304" t="n">
        <v>529.35499445281</v>
      </c>
      <c r="E15" s="225"/>
      <c r="F15" s="225"/>
      <c r="G15" s="300"/>
      <c r="H15" s="300"/>
      <c r="I15" s="300"/>
      <c r="J15" s="300"/>
      <c r="K15" s="300"/>
      <c r="L15" s="225"/>
      <c r="M15" s="300"/>
      <c r="N15" s="300"/>
      <c r="O15" s="301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</row>
    <row r="16" customFormat="false" ht="15" hidden="false" customHeight="false" outlineLevel="0" collapsed="false">
      <c r="A16" s="299" t="s">
        <v>157</v>
      </c>
      <c r="B16" s="237" t="n">
        <v>2010</v>
      </c>
      <c r="C16" s="303" t="n">
        <v>55.5</v>
      </c>
      <c r="D16" s="304" t="n">
        <v>531.869430676461</v>
      </c>
      <c r="E16" s="225"/>
      <c r="F16" s="225"/>
      <c r="G16" s="300"/>
      <c r="H16" s="300"/>
      <c r="I16" s="300"/>
      <c r="J16" s="300"/>
      <c r="K16" s="300"/>
      <c r="L16" s="225"/>
      <c r="M16" s="300"/>
      <c r="N16" s="300"/>
      <c r="O16" s="301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</row>
    <row r="17" customFormat="false" ht="15" hidden="false" customHeight="false" outlineLevel="0" collapsed="false">
      <c r="A17" s="299" t="s">
        <v>158</v>
      </c>
      <c r="B17" s="237" t="n">
        <v>2010</v>
      </c>
      <c r="C17" s="303" t="n">
        <v>55.75</v>
      </c>
      <c r="D17" s="304" t="n">
        <v>534.395810472174</v>
      </c>
      <c r="E17" s="225"/>
      <c r="F17" s="225"/>
      <c r="G17" s="300"/>
      <c r="H17" s="300"/>
      <c r="I17" s="300"/>
      <c r="J17" s="300"/>
      <c r="K17" s="300"/>
      <c r="L17" s="225" t="n">
        <v>67595.365</v>
      </c>
      <c r="M17" s="300"/>
      <c r="N17" s="300"/>
      <c r="O17" s="301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</row>
    <row r="18" customFormat="false" ht="15" hidden="false" customHeight="false" outlineLevel="0" collapsed="false">
      <c r="A18" s="299" t="s">
        <v>155</v>
      </c>
      <c r="B18" s="237" t="n">
        <v>2011</v>
      </c>
      <c r="C18" s="303" t="n">
        <v>56</v>
      </c>
      <c r="D18" s="304" t="n">
        <v>536.934190571917</v>
      </c>
      <c r="E18" s="225"/>
      <c r="F18" s="225"/>
      <c r="G18" s="300"/>
      <c r="H18" s="300"/>
      <c r="I18" s="300"/>
      <c r="J18" s="300"/>
      <c r="K18" s="300"/>
      <c r="L18" s="225"/>
      <c r="M18" s="300"/>
      <c r="N18" s="300"/>
      <c r="O18" s="301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</row>
    <row r="19" customFormat="false" ht="15" hidden="false" customHeight="false" outlineLevel="0" collapsed="false">
      <c r="A19" s="299" t="s">
        <v>156</v>
      </c>
      <c r="B19" s="237" t="n">
        <v>2011</v>
      </c>
      <c r="C19" s="303" t="n">
        <v>56.25</v>
      </c>
      <c r="D19" s="304" t="n">
        <v>539.484627977134</v>
      </c>
      <c r="E19" s="225"/>
      <c r="F19" s="225"/>
      <c r="G19" s="300"/>
      <c r="H19" s="300"/>
      <c r="I19" s="300"/>
      <c r="J19" s="300"/>
      <c r="K19" s="300"/>
      <c r="L19" s="225"/>
      <c r="M19" s="300"/>
      <c r="N19" s="300"/>
      <c r="O19" s="301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</row>
    <row r="20" customFormat="false" ht="15" hidden="false" customHeight="false" outlineLevel="0" collapsed="false">
      <c r="A20" s="299" t="s">
        <v>157</v>
      </c>
      <c r="B20" s="237" t="n">
        <v>2011</v>
      </c>
      <c r="C20" s="303" t="n">
        <v>56.5</v>
      </c>
      <c r="D20" s="304" t="n">
        <v>542.047179960025</v>
      </c>
      <c r="E20" s="225"/>
      <c r="F20" s="225"/>
      <c r="G20" s="300"/>
      <c r="H20" s="300"/>
      <c r="I20" s="300"/>
      <c r="J20" s="300"/>
      <c r="K20" s="300"/>
      <c r="L20" s="225"/>
      <c r="M20" s="300"/>
      <c r="N20" s="300"/>
      <c r="O20" s="301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</row>
    <row r="21" customFormat="false" ht="15" hidden="false" customHeight="false" outlineLevel="0" collapsed="false">
      <c r="A21" s="299" t="s">
        <v>158</v>
      </c>
      <c r="B21" s="237" t="n">
        <v>2011</v>
      </c>
      <c r="C21" s="303" t="n">
        <v>56.75</v>
      </c>
      <c r="D21" s="304" t="n">
        <v>544.621904064835</v>
      </c>
      <c r="E21" s="225"/>
      <c r="F21" s="225"/>
      <c r="G21" s="300"/>
      <c r="H21" s="300"/>
      <c r="I21" s="300"/>
      <c r="J21" s="300"/>
      <c r="K21" s="300"/>
      <c r="L21" s="225" t="n">
        <v>68879.676935</v>
      </c>
      <c r="M21" s="300"/>
      <c r="N21" s="300"/>
      <c r="O21" s="301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</row>
    <row r="22" customFormat="false" ht="15" hidden="false" customHeight="false" outlineLevel="0" collapsed="false">
      <c r="A22" s="299" t="s">
        <v>155</v>
      </c>
      <c r="B22" s="237" t="n">
        <v>2012</v>
      </c>
      <c r="C22" s="303" t="n">
        <v>57</v>
      </c>
      <c r="D22" s="304" t="n">
        <v>547.208858109143</v>
      </c>
      <c r="E22" s="225"/>
      <c r="F22" s="225"/>
      <c r="G22" s="300"/>
      <c r="H22" s="300"/>
      <c r="I22" s="300"/>
      <c r="J22" s="300"/>
      <c r="K22" s="300"/>
      <c r="L22" s="225"/>
      <c r="M22" s="300"/>
      <c r="N22" s="300"/>
      <c r="O22" s="301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</row>
    <row r="23" customFormat="false" ht="15" hidden="false" customHeight="false" outlineLevel="0" collapsed="false">
      <c r="A23" s="299" t="s">
        <v>156</v>
      </c>
      <c r="B23" s="237" t="n">
        <v>2012</v>
      </c>
      <c r="C23" s="303" t="n">
        <v>57.25</v>
      </c>
      <c r="D23" s="304" t="n">
        <v>549.808100185161</v>
      </c>
      <c r="E23" s="225"/>
      <c r="F23" s="225"/>
      <c r="G23" s="300"/>
      <c r="H23" s="300"/>
      <c r="I23" s="300"/>
      <c r="J23" s="300"/>
      <c r="K23" s="300"/>
      <c r="L23" s="225"/>
      <c r="M23" s="300"/>
      <c r="N23" s="300"/>
      <c r="O23" s="301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</row>
    <row r="24" customFormat="false" ht="15" hidden="false" customHeight="false" outlineLevel="0" collapsed="false">
      <c r="A24" s="299" t="s">
        <v>157</v>
      </c>
      <c r="B24" s="237" t="n">
        <v>2012</v>
      </c>
      <c r="C24" s="303" t="n">
        <v>57.5</v>
      </c>
      <c r="D24" s="304" t="n">
        <v>552.419688661041</v>
      </c>
      <c r="E24" s="225"/>
      <c r="F24" s="225"/>
      <c r="G24" s="300"/>
      <c r="H24" s="300"/>
      <c r="I24" s="300"/>
      <c r="J24" s="300"/>
      <c r="K24" s="300"/>
      <c r="L24" s="225"/>
      <c r="M24" s="300"/>
      <c r="N24" s="300"/>
      <c r="O24" s="301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</row>
    <row r="25" customFormat="false" ht="15" hidden="false" customHeight="false" outlineLevel="0" collapsed="false">
      <c r="A25" s="299" t="s">
        <v>158</v>
      </c>
      <c r="B25" s="237" t="n">
        <v>2012</v>
      </c>
      <c r="C25" s="303" t="n">
        <v>57.75</v>
      </c>
      <c r="D25" s="304" t="n">
        <v>555.043682182181</v>
      </c>
      <c r="E25" s="225"/>
      <c r="F25" s="225"/>
      <c r="G25" s="300"/>
      <c r="H25" s="300"/>
      <c r="I25" s="300"/>
      <c r="J25" s="300"/>
      <c r="K25" s="300"/>
      <c r="L25" s="225" t="n">
        <v>70188.390796765</v>
      </c>
      <c r="M25" s="300"/>
      <c r="N25" s="300"/>
      <c r="O25" s="301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</row>
    <row r="26" customFormat="false" ht="15" hidden="false" customHeight="false" outlineLevel="0" collapsed="false">
      <c r="A26" s="299" t="s">
        <v>155</v>
      </c>
      <c r="B26" s="237" t="n">
        <v>2013</v>
      </c>
      <c r="C26" s="303" t="n">
        <v>58</v>
      </c>
      <c r="D26" s="304" t="n">
        <v>557.680139672546</v>
      </c>
      <c r="E26" s="225"/>
      <c r="F26" s="225"/>
      <c r="G26" s="300"/>
      <c r="H26" s="300"/>
      <c r="I26" s="300"/>
      <c r="J26" s="300"/>
      <c r="K26" s="300"/>
      <c r="L26" s="225"/>
      <c r="M26" s="300"/>
      <c r="N26" s="300"/>
      <c r="O26" s="301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</row>
    <row r="27" customFormat="false" ht="15" hidden="false" customHeight="false" outlineLevel="0" collapsed="false">
      <c r="A27" s="299" t="s">
        <v>156</v>
      </c>
      <c r="B27" s="237" t="n">
        <v>2013</v>
      </c>
      <c r="C27" s="303" t="n">
        <v>58.25</v>
      </c>
      <c r="D27" s="304" t="n">
        <v>560.329120335991</v>
      </c>
      <c r="E27" s="225"/>
      <c r="F27" s="225"/>
      <c r="G27" s="300"/>
      <c r="H27" s="300"/>
      <c r="I27" s="300"/>
      <c r="J27" s="300"/>
      <c r="K27" s="300"/>
      <c r="L27" s="225"/>
      <c r="M27" s="300"/>
      <c r="N27" s="300"/>
      <c r="O27" s="301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</row>
    <row r="28" customFormat="false" ht="15" hidden="false" customHeight="false" outlineLevel="0" collapsed="false">
      <c r="A28" s="299" t="s">
        <v>157</v>
      </c>
      <c r="B28" s="237" t="n">
        <v>2013</v>
      </c>
      <c r="C28" s="303" t="n">
        <v>58.5</v>
      </c>
      <c r="D28" s="304" t="n">
        <v>562.990683657587</v>
      </c>
      <c r="E28" s="225"/>
      <c r="F28" s="225"/>
      <c r="G28" s="300"/>
      <c r="H28" s="300"/>
      <c r="I28" s="300"/>
      <c r="J28" s="300"/>
      <c r="K28" s="300"/>
      <c r="L28" s="225"/>
      <c r="M28" s="300"/>
      <c r="N28" s="300"/>
      <c r="O28" s="301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</row>
    <row r="29" customFormat="false" ht="15" hidden="false" customHeight="false" outlineLevel="0" collapsed="false">
      <c r="A29" s="299" t="s">
        <v>158</v>
      </c>
      <c r="B29" s="237" t="n">
        <v>2013</v>
      </c>
      <c r="C29" s="303" t="n">
        <v>58.75</v>
      </c>
      <c r="D29" s="304" t="n">
        <v>565.66488940496</v>
      </c>
      <c r="E29" s="225"/>
      <c r="F29" s="225"/>
      <c r="G29" s="300"/>
      <c r="H29" s="300"/>
      <c r="I29" s="300"/>
      <c r="J29" s="300"/>
      <c r="K29" s="300"/>
      <c r="L29" s="225" t="n">
        <v>71521.9702219035</v>
      </c>
      <c r="M29" s="300"/>
      <c r="N29" s="300"/>
      <c r="O29" s="301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</row>
    <row r="30" customFormat="false" ht="15" hidden="false" customHeight="false" outlineLevel="0" collapsed="false">
      <c r="A30" s="299" t="s">
        <v>155</v>
      </c>
      <c r="B30" s="237" t="n">
        <v>2014</v>
      </c>
      <c r="C30" s="303" t="n">
        <v>59</v>
      </c>
      <c r="D30" s="304" t="n">
        <v>568.351797629634</v>
      </c>
      <c r="E30" s="225"/>
      <c r="F30" s="225"/>
      <c r="G30" s="300"/>
      <c r="H30" s="300"/>
      <c r="I30" s="300"/>
      <c r="J30" s="300"/>
      <c r="K30" s="300"/>
      <c r="L30" s="225"/>
      <c r="M30" s="300"/>
      <c r="N30" s="300"/>
      <c r="O30" s="301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</row>
    <row r="31" customFormat="false" ht="15" hidden="false" customHeight="false" outlineLevel="0" collapsed="false">
      <c r="A31" s="299" t="s">
        <v>156</v>
      </c>
      <c r="B31" s="237" t="n">
        <v>2014</v>
      </c>
      <c r="C31" s="303" t="n">
        <v>59.25</v>
      </c>
      <c r="D31" s="304" t="n">
        <v>571.051468668375</v>
      </c>
      <c r="E31" s="225"/>
      <c r="F31" s="225"/>
      <c r="G31" s="300"/>
      <c r="H31" s="300"/>
      <c r="I31" s="300"/>
      <c r="J31" s="300"/>
      <c r="K31" s="300"/>
      <c r="L31" s="225"/>
      <c r="M31" s="300"/>
      <c r="N31" s="300"/>
      <c r="O31" s="301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</row>
    <row r="32" customFormat="false" ht="15" hidden="false" customHeight="false" outlineLevel="0" collapsed="false">
      <c r="A32" s="299" t="s">
        <v>157</v>
      </c>
      <c r="B32" s="237" t="n">
        <v>2014</v>
      </c>
      <c r="C32" s="303" t="n">
        <v>59.5</v>
      </c>
      <c r="D32" s="304" t="n">
        <v>573.76396314455</v>
      </c>
      <c r="E32" s="225"/>
      <c r="F32" s="225"/>
      <c r="G32" s="300"/>
      <c r="H32" s="300"/>
      <c r="I32" s="300"/>
      <c r="J32" s="300"/>
      <c r="K32" s="300"/>
      <c r="L32" s="225"/>
      <c r="M32" s="300"/>
      <c r="N32" s="300"/>
      <c r="O32" s="301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</row>
    <row r="33" customFormat="false" ht="15" hidden="false" customHeight="false" outlineLevel="0" collapsed="false">
      <c r="A33" s="299" t="s">
        <v>158</v>
      </c>
      <c r="B33" s="237" t="n">
        <v>2014</v>
      </c>
      <c r="C33" s="303" t="n">
        <v>59.75</v>
      </c>
      <c r="D33" s="304" t="n">
        <v>576.489341969486</v>
      </c>
      <c r="E33" s="225"/>
      <c r="F33" s="225"/>
      <c r="G33" s="300"/>
      <c r="H33" s="300"/>
      <c r="I33" s="300"/>
      <c r="J33" s="300"/>
      <c r="K33" s="300"/>
      <c r="L33" s="225" t="n">
        <v>72880.8876561197</v>
      </c>
      <c r="M33" s="300"/>
      <c r="N33" s="300"/>
      <c r="O33" s="301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</row>
    <row r="34" customFormat="false" ht="15" hidden="false" customHeight="false" outlineLevel="0" collapsed="false">
      <c r="A34" s="299" t="s">
        <v>155</v>
      </c>
      <c r="B34" s="237" t="n">
        <v>2015</v>
      </c>
      <c r="C34" s="303" t="n">
        <v>60</v>
      </c>
      <c r="D34" s="304" t="n">
        <v>579.227666343841</v>
      </c>
      <c r="E34" s="225"/>
      <c r="F34" s="225"/>
      <c r="G34" s="300"/>
      <c r="H34" s="300"/>
      <c r="I34" s="300"/>
      <c r="J34" s="300"/>
      <c r="K34" s="300"/>
      <c r="L34" s="225"/>
      <c r="M34" s="300"/>
      <c r="N34" s="300"/>
      <c r="O34" s="301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</row>
    <row r="35" customFormat="false" ht="15" hidden="false" customHeight="false" outlineLevel="0" collapsed="false">
      <c r="A35" s="299" t="s">
        <v>156</v>
      </c>
      <c r="B35" s="237" t="n">
        <v>2015</v>
      </c>
      <c r="C35" s="303" t="n">
        <v>60.25</v>
      </c>
      <c r="D35" s="304" t="n">
        <v>581.978997758975</v>
      </c>
      <c r="E35" s="225"/>
      <c r="F35" s="225"/>
      <c r="G35" s="300"/>
      <c r="H35" s="300"/>
      <c r="I35" s="300"/>
      <c r="J35" s="300"/>
      <c r="K35" s="300"/>
      <c r="L35" s="225"/>
      <c r="M35" s="300"/>
      <c r="N35" s="300"/>
      <c r="O35" s="301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</row>
    <row r="36" customFormat="false" ht="15" hidden="false" customHeight="false" outlineLevel="0" collapsed="false">
      <c r="A36" s="299" t="s">
        <v>157</v>
      </c>
      <c r="B36" s="237" t="n">
        <v>2015</v>
      </c>
      <c r="C36" s="303" t="n">
        <v>60.5</v>
      </c>
      <c r="D36" s="304" t="n">
        <v>584.74339799833</v>
      </c>
      <c r="E36" s="225"/>
      <c r="F36" s="225"/>
      <c r="G36" s="300"/>
      <c r="H36" s="300"/>
      <c r="I36" s="300"/>
      <c r="J36" s="300"/>
      <c r="K36" s="300"/>
      <c r="L36" s="225"/>
      <c r="M36" s="300"/>
      <c r="N36" s="300"/>
      <c r="O36" s="301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</row>
    <row r="37" customFormat="false" ht="15" hidden="false" customHeight="false" outlineLevel="0" collapsed="false">
      <c r="A37" s="299" t="s">
        <v>158</v>
      </c>
      <c r="B37" s="237" t="n">
        <v>2015</v>
      </c>
      <c r="C37" s="303" t="n">
        <v>60.75</v>
      </c>
      <c r="D37" s="304" t="n">
        <v>587.520929138822</v>
      </c>
      <c r="E37" s="225"/>
      <c r="F37" s="225"/>
      <c r="G37" s="300"/>
      <c r="H37" s="300"/>
      <c r="I37" s="300"/>
      <c r="J37" s="300"/>
      <c r="K37" s="300"/>
      <c r="L37" s="225" t="n">
        <v>74265.6245215859</v>
      </c>
      <c r="M37" s="300"/>
      <c r="N37" s="300"/>
      <c r="O37" s="301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</row>
    <row r="38" customFormat="false" ht="15" hidden="false" customHeight="false" outlineLevel="0" collapsed="false">
      <c r="A38" s="299" t="s">
        <v>155</v>
      </c>
      <c r="B38" s="237" t="n">
        <v>2016</v>
      </c>
      <c r="C38" s="303" t="n">
        <v>61</v>
      </c>
      <c r="D38" s="304" t="n">
        <v>590.311653552231</v>
      </c>
      <c r="E38" s="225"/>
      <c r="F38" s="225"/>
      <c r="G38" s="300"/>
      <c r="H38" s="300"/>
      <c r="I38" s="300"/>
      <c r="J38" s="300"/>
      <c r="K38" s="300"/>
      <c r="L38" s="225"/>
      <c r="M38" s="300"/>
      <c r="N38" s="300"/>
      <c r="O38" s="301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</row>
    <row r="39" customFormat="false" ht="15" hidden="false" customHeight="false" outlineLevel="0" collapsed="false">
      <c r="A39" s="299" t="s">
        <v>156</v>
      </c>
      <c r="B39" s="237" t="n">
        <v>2016</v>
      </c>
      <c r="C39" s="303" t="n">
        <v>61.25</v>
      </c>
      <c r="D39" s="304" t="n">
        <v>593.115633906604</v>
      </c>
      <c r="E39" s="225"/>
      <c r="F39" s="225"/>
      <c r="G39" s="300"/>
      <c r="H39" s="300"/>
      <c r="I39" s="300"/>
      <c r="J39" s="300"/>
      <c r="K39" s="300"/>
      <c r="L39" s="225"/>
      <c r="M39" s="300"/>
      <c r="N39" s="300"/>
      <c r="O39" s="301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</row>
    <row r="40" customFormat="false" ht="15" hidden="false" customHeight="false" outlineLevel="0" collapsed="false">
      <c r="A40" s="299" t="s">
        <v>157</v>
      </c>
      <c r="B40" s="237" t="n">
        <v>2016</v>
      </c>
      <c r="C40" s="303" t="n">
        <v>61.5</v>
      </c>
      <c r="D40" s="304" t="n">
        <v>595.932933167661</v>
      </c>
      <c r="E40" s="225"/>
      <c r="F40" s="225"/>
      <c r="G40" s="300"/>
      <c r="H40" s="300"/>
      <c r="I40" s="300"/>
      <c r="J40" s="300"/>
      <c r="K40" s="300"/>
      <c r="L40" s="225"/>
      <c r="M40" s="300"/>
      <c r="N40" s="300"/>
      <c r="O40" s="301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</row>
    <row r="41" customFormat="false" ht="15" hidden="false" customHeight="false" outlineLevel="0" collapsed="false">
      <c r="A41" s="299" t="s">
        <v>158</v>
      </c>
      <c r="B41" s="237" t="n">
        <v>2016</v>
      </c>
      <c r="C41" s="303" t="n">
        <v>61.75</v>
      </c>
      <c r="D41" s="304" t="n">
        <v>598.763614600207</v>
      </c>
      <c r="E41" s="225"/>
      <c r="F41" s="225"/>
      <c r="G41" s="300"/>
      <c r="H41" s="300"/>
      <c r="I41" s="300"/>
      <c r="J41" s="300"/>
      <c r="K41" s="300"/>
      <c r="L41" s="225" t="n">
        <v>75676.6713874961</v>
      </c>
      <c r="M41" s="300"/>
      <c r="N41" s="300"/>
      <c r="O41" s="301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</row>
    <row r="42" customFormat="false" ht="15" hidden="false" customHeight="false" outlineLevel="0" collapsed="false">
      <c r="A42" s="299" t="s">
        <v>155</v>
      </c>
      <c r="B42" s="237" t="n">
        <v>2017</v>
      </c>
      <c r="C42" s="303" t="n">
        <v>62</v>
      </c>
      <c r="D42" s="304" t="n">
        <v>601.607741769558</v>
      </c>
      <c r="E42" s="225"/>
      <c r="F42" s="225"/>
      <c r="G42" s="300"/>
      <c r="H42" s="300"/>
      <c r="I42" s="300"/>
      <c r="J42" s="300"/>
      <c r="K42" s="300"/>
      <c r="L42" s="225"/>
      <c r="M42" s="300"/>
      <c r="N42" s="300"/>
      <c r="O42" s="301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</row>
    <row r="43" customFormat="false" ht="15" hidden="false" customHeight="false" outlineLevel="0" collapsed="false">
      <c r="A43" s="299" t="s">
        <v>156</v>
      </c>
      <c r="B43" s="237" t="n">
        <v>2017</v>
      </c>
      <c r="C43" s="303" t="n">
        <v>62.25</v>
      </c>
      <c r="D43" s="304" t="n">
        <v>604.465378542964</v>
      </c>
      <c r="E43" s="225"/>
      <c r="F43" s="225"/>
      <c r="G43" s="300"/>
      <c r="H43" s="300"/>
      <c r="I43" s="300"/>
      <c r="J43" s="300"/>
      <c r="K43" s="300"/>
      <c r="L43" s="225"/>
      <c r="M43" s="300"/>
      <c r="N43" s="300"/>
      <c r="O43" s="301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</row>
    <row r="44" customFormat="false" ht="15" hidden="false" customHeight="false" outlineLevel="0" collapsed="false">
      <c r="A44" s="299" t="s">
        <v>157</v>
      </c>
      <c r="B44" s="237" t="n">
        <v>2017</v>
      </c>
      <c r="C44" s="303" t="n">
        <v>62.5</v>
      </c>
      <c r="D44" s="304" t="n">
        <v>607.336589091043</v>
      </c>
      <c r="E44" s="225"/>
      <c r="F44" s="225"/>
      <c r="G44" s="300"/>
      <c r="H44" s="300"/>
      <c r="I44" s="300"/>
      <c r="J44" s="300"/>
      <c r="K44" s="300"/>
      <c r="L44" s="225"/>
      <c r="M44" s="300"/>
      <c r="N44" s="300"/>
      <c r="O44" s="301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</row>
    <row r="45" customFormat="false" ht="15" hidden="false" customHeight="false" outlineLevel="0" collapsed="false">
      <c r="A45" s="299" t="s">
        <v>158</v>
      </c>
      <c r="B45" s="237" t="n">
        <v>2017</v>
      </c>
      <c r="C45" s="303" t="n">
        <v>62.75</v>
      </c>
      <c r="D45" s="304" t="n">
        <v>610.221437889225</v>
      </c>
      <c r="E45" s="225"/>
      <c r="F45" s="225"/>
      <c r="G45" s="300"/>
      <c r="H45" s="300"/>
      <c r="I45" s="300"/>
      <c r="J45" s="300"/>
      <c r="K45" s="300"/>
      <c r="L45" s="225" t="n">
        <v>77114.5281438585</v>
      </c>
      <c r="M45" s="300"/>
      <c r="N45" s="300"/>
      <c r="O45" s="301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</row>
    <row r="46" customFormat="false" ht="15" hidden="false" customHeight="false" outlineLevel="0" collapsed="false">
      <c r="A46" s="299" t="s">
        <v>155</v>
      </c>
      <c r="B46" s="237" t="n">
        <v>2018</v>
      </c>
      <c r="C46" s="303" t="n">
        <v>63</v>
      </c>
      <c r="D46" s="304" t="n">
        <v>613.119989719199</v>
      </c>
      <c r="E46" s="225"/>
      <c r="F46" s="225"/>
      <c r="G46" s="300"/>
      <c r="H46" s="300"/>
      <c r="I46" s="300"/>
      <c r="J46" s="300"/>
      <c r="K46" s="300"/>
      <c r="L46" s="225"/>
      <c r="M46" s="300"/>
      <c r="N46" s="300"/>
      <c r="O46" s="301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</row>
    <row r="47" customFormat="false" ht="15" hidden="false" customHeight="false" outlineLevel="0" collapsed="false">
      <c r="A47" s="299" t="s">
        <v>156</v>
      </c>
      <c r="B47" s="237" t="n">
        <v>2018</v>
      </c>
      <c r="C47" s="303" t="n">
        <v>63.25</v>
      </c>
      <c r="D47" s="304" t="n">
        <v>616.032309670365</v>
      </c>
      <c r="E47" s="225"/>
      <c r="F47" s="225"/>
      <c r="G47" s="300"/>
      <c r="H47" s="300"/>
      <c r="I47" s="300"/>
      <c r="J47" s="300"/>
      <c r="K47" s="300"/>
      <c r="L47" s="225"/>
      <c r="M47" s="300"/>
      <c r="N47" s="300"/>
      <c r="O47" s="301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</row>
    <row r="48" customFormat="false" ht="15" hidden="false" customHeight="false" outlineLevel="0" collapsed="false">
      <c r="A48" s="299" t="s">
        <v>157</v>
      </c>
      <c r="B48" s="237" t="n">
        <v>2018</v>
      </c>
      <c r="C48" s="303" t="n">
        <v>63.5</v>
      </c>
      <c r="D48" s="304" t="n">
        <v>618.9584631413</v>
      </c>
      <c r="E48" s="225"/>
      <c r="F48" s="225"/>
      <c r="G48" s="300"/>
      <c r="H48" s="300"/>
      <c r="I48" s="300"/>
      <c r="J48" s="300"/>
      <c r="K48" s="225"/>
      <c r="L48" s="225"/>
      <c r="M48" s="300"/>
      <c r="N48" s="300"/>
      <c r="O48" s="301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</row>
    <row r="49" customFormat="false" ht="15" hidden="false" customHeight="false" outlineLevel="0" collapsed="false">
      <c r="A49" s="299" t="s">
        <v>158</v>
      </c>
      <c r="B49" s="237" t="n">
        <v>2018</v>
      </c>
      <c r="C49" s="303" t="n">
        <v>63.75</v>
      </c>
      <c r="D49" s="304" t="n">
        <v>621.898515841221</v>
      </c>
      <c r="E49" s="225"/>
      <c r="F49" s="225"/>
      <c r="G49" s="300"/>
      <c r="H49" s="300"/>
      <c r="I49" s="300"/>
      <c r="J49" s="300"/>
      <c r="K49" s="225"/>
      <c r="L49" s="225" t="n">
        <v>78579.7041785918</v>
      </c>
      <c r="M49" s="300"/>
      <c r="N49" s="300"/>
      <c r="O49" s="301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</row>
    <row r="50" customFormat="false" ht="15" hidden="false" customHeight="false" outlineLevel="0" collapsed="false">
      <c r="A50" s="299" t="s">
        <v>155</v>
      </c>
      <c r="B50" s="237" t="n">
        <v>2019</v>
      </c>
      <c r="C50" s="303" t="n">
        <v>64</v>
      </c>
      <c r="D50" s="304" t="n">
        <v>624.852533791467</v>
      </c>
      <c r="E50" s="225"/>
      <c r="F50" s="225"/>
      <c r="G50" s="300"/>
      <c r="H50" s="300"/>
      <c r="I50" s="300"/>
      <c r="J50" s="300"/>
      <c r="K50" s="225"/>
      <c r="L50" s="225"/>
      <c r="M50" s="300"/>
      <c r="N50" s="300"/>
      <c r="O50" s="301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</row>
    <row r="51" customFormat="false" ht="15" hidden="false" customHeight="false" outlineLevel="0" collapsed="false">
      <c r="A51" s="299" t="s">
        <v>156</v>
      </c>
      <c r="B51" s="237" t="n">
        <v>2019</v>
      </c>
      <c r="C51" s="303" t="n">
        <v>64.25</v>
      </c>
      <c r="D51" s="304" t="n">
        <v>627.820583326976</v>
      </c>
      <c r="E51" s="225"/>
      <c r="F51" s="225"/>
      <c r="G51" s="300"/>
      <c r="H51" s="300"/>
      <c r="I51" s="300"/>
      <c r="J51" s="300"/>
      <c r="K51" s="225"/>
      <c r="L51" s="225"/>
      <c r="M51" s="300"/>
      <c r="N51" s="300"/>
      <c r="O51" s="301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</row>
    <row r="52" customFormat="false" ht="15" hidden="false" customHeight="false" outlineLevel="0" collapsed="false">
      <c r="A52" s="299" t="s">
        <v>157</v>
      </c>
      <c r="B52" s="237" t="n">
        <v>2019</v>
      </c>
      <c r="C52" s="303" t="n">
        <v>64.5</v>
      </c>
      <c r="D52" s="304" t="n">
        <v>630.802731097779</v>
      </c>
      <c r="E52" s="225"/>
      <c r="F52" s="225"/>
      <c r="G52" s="300"/>
      <c r="H52" s="225"/>
      <c r="I52" s="225"/>
      <c r="J52" s="225"/>
      <c r="K52" s="225"/>
      <c r="L52" s="225"/>
      <c r="M52" s="225"/>
      <c r="N52" s="225"/>
      <c r="O52" s="227"/>
      <c r="P52" s="238"/>
      <c r="Q52" s="238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</row>
    <row r="53" customFormat="false" ht="15" hidden="false" customHeight="false" outlineLevel="0" collapsed="false">
      <c r="A53" s="299" t="s">
        <v>158</v>
      </c>
      <c r="B53" s="237" t="n">
        <v>2019</v>
      </c>
      <c r="C53" s="303" t="n">
        <v>64.75</v>
      </c>
      <c r="D53" s="304" t="n">
        <v>633.799044070494</v>
      </c>
      <c r="E53" s="225"/>
      <c r="F53" s="225"/>
      <c r="G53" s="300"/>
      <c r="H53" s="225"/>
      <c r="I53" s="225"/>
      <c r="J53" s="225"/>
      <c r="K53" s="225"/>
      <c r="L53" s="225" t="n">
        <v>80072.718557985</v>
      </c>
      <c r="M53" s="225"/>
      <c r="N53" s="225"/>
      <c r="O53" s="227"/>
      <c r="P53" s="238"/>
      <c r="Q53" s="238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</row>
    <row r="54" customFormat="false" ht="15" hidden="false" customHeight="false" outlineLevel="0" collapsed="false">
      <c r="A54" s="299" t="s">
        <v>155</v>
      </c>
      <c r="B54" s="237" t="n">
        <v>2020</v>
      </c>
      <c r="C54" s="303" t="n">
        <v>65</v>
      </c>
      <c r="D54" s="304" t="n">
        <v>636.809589529829</v>
      </c>
      <c r="E54" s="225" t="n">
        <v>1910.42876858949</v>
      </c>
      <c r="F54" s="225"/>
      <c r="G54" s="300"/>
      <c r="H54" s="225"/>
      <c r="I54" s="225"/>
      <c r="J54" s="225"/>
      <c r="K54" s="225"/>
      <c r="L54" s="225"/>
      <c r="M54" s="225"/>
      <c r="N54" s="225"/>
      <c r="O54" s="227" t="s">
        <v>13</v>
      </c>
      <c r="P54" s="238"/>
      <c r="Q54" s="238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</row>
    <row r="55" customFormat="false" ht="15" hidden="false" customHeight="false" outlineLevel="0" collapsed="false">
      <c r="A55" s="299" t="s">
        <v>156</v>
      </c>
      <c r="B55" s="237" t="n">
        <v>2020</v>
      </c>
      <c r="C55" s="303" t="n">
        <v>65.25</v>
      </c>
      <c r="D55" s="304" t="n">
        <v>639.834435080095</v>
      </c>
      <c r="E55" s="225" t="n">
        <v>1919.50330524029</v>
      </c>
      <c r="F55" s="225"/>
      <c r="G55" s="300"/>
      <c r="H55" s="225"/>
      <c r="I55" s="225"/>
      <c r="J55" s="225"/>
      <c r="K55" s="225"/>
      <c r="L55" s="225"/>
      <c r="M55" s="225"/>
      <c r="N55" s="225"/>
      <c r="O55" s="227" t="s">
        <v>13</v>
      </c>
      <c r="P55" s="238"/>
      <c r="Q55" s="238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</row>
    <row r="56" customFormat="false" ht="15" hidden="false" customHeight="false" outlineLevel="0" collapsed="false">
      <c r="A56" s="299" t="s">
        <v>157</v>
      </c>
      <c r="B56" s="237" t="n">
        <v>2020</v>
      </c>
      <c r="C56" s="303" t="n">
        <v>65.5</v>
      </c>
      <c r="D56" s="304" t="n">
        <v>642.873648646726</v>
      </c>
      <c r="E56" s="225" t="n">
        <v>1928.62094594018</v>
      </c>
      <c r="F56" s="225"/>
      <c r="G56" s="300"/>
      <c r="H56" s="225"/>
      <c r="I56" s="225"/>
      <c r="J56" s="225"/>
      <c r="K56" s="225"/>
      <c r="L56" s="225"/>
      <c r="M56" s="225"/>
      <c r="N56" s="225"/>
      <c r="O56" s="227" t="s">
        <v>13</v>
      </c>
      <c r="P56" s="238"/>
      <c r="Q56" s="238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</row>
    <row r="57" customFormat="false" ht="15" hidden="false" customHeight="false" outlineLevel="0" collapsed="false">
      <c r="A57" s="299" t="s">
        <v>158</v>
      </c>
      <c r="B57" s="237" t="n">
        <v>2020</v>
      </c>
      <c r="C57" s="303" t="n">
        <v>65.75</v>
      </c>
      <c r="D57" s="304" t="n">
        <v>645.927298477798</v>
      </c>
      <c r="E57" s="225" t="n">
        <v>1937.78189543339</v>
      </c>
      <c r="F57" s="225" t="n">
        <v>7696.33491520334</v>
      </c>
      <c r="G57" s="300"/>
      <c r="H57" s="225" t="n">
        <v>7696.33491520334</v>
      </c>
      <c r="I57" s="225"/>
      <c r="J57" s="225" t="n">
        <v>7696.33491520334</v>
      </c>
      <c r="K57" s="225" t="n">
        <v>29014.871485087</v>
      </c>
      <c r="L57" s="225" t="n">
        <v>81594.1002105867</v>
      </c>
      <c r="M57" s="225" t="n">
        <v>0</v>
      </c>
      <c r="N57" s="225" t="n">
        <v>0</v>
      </c>
      <c r="O57" s="227" t="n">
        <v>0</v>
      </c>
      <c r="P57" s="238"/>
      <c r="Q57" s="238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</row>
    <row r="58" customFormat="false" ht="15" hidden="false" customHeight="false" outlineLevel="0" collapsed="false">
      <c r="A58" s="299" t="s">
        <v>155</v>
      </c>
      <c r="B58" s="237" t="n">
        <v>2021</v>
      </c>
      <c r="C58" s="303" t="n">
        <v>66</v>
      </c>
      <c r="D58" s="304" t="n">
        <v>648.995453145567</v>
      </c>
      <c r="E58" s="225" t="n">
        <v>1946.9863594367</v>
      </c>
      <c r="F58" s="225"/>
      <c r="G58" s="300"/>
      <c r="H58" s="225"/>
      <c r="I58" s="225"/>
      <c r="J58" s="225"/>
      <c r="K58" s="225"/>
      <c r="L58" s="225"/>
      <c r="M58" s="225"/>
      <c r="N58" s="225"/>
      <c r="O58" s="227" t="s">
        <v>13</v>
      </c>
      <c r="P58" s="238"/>
      <c r="Q58" s="238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</row>
    <row r="59" customFormat="false" ht="15" hidden="false" customHeight="false" outlineLevel="0" collapsed="false">
      <c r="A59" s="299" t="s">
        <v>156</v>
      </c>
      <c r="B59" s="237" t="n">
        <v>2021</v>
      </c>
      <c r="C59" s="303" t="n">
        <v>66.25</v>
      </c>
      <c r="D59" s="304" t="n">
        <v>652.078181548009</v>
      </c>
      <c r="E59" s="225" t="n">
        <v>1956.23454464403</v>
      </c>
      <c r="F59" s="225"/>
      <c r="G59" s="300"/>
      <c r="H59" s="225"/>
      <c r="I59" s="225"/>
      <c r="J59" s="225"/>
      <c r="K59" s="225"/>
      <c r="L59" s="225"/>
      <c r="M59" s="225"/>
      <c r="N59" s="225"/>
      <c r="O59" s="227" t="s">
        <v>13</v>
      </c>
      <c r="P59" s="238"/>
      <c r="Q59" s="238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</row>
    <row r="60" customFormat="false" ht="15" hidden="false" customHeight="false" outlineLevel="0" collapsed="false">
      <c r="A60" s="299" t="s">
        <v>157</v>
      </c>
      <c r="B60" s="237" t="n">
        <v>2021</v>
      </c>
      <c r="C60" s="303" t="n">
        <v>66.5</v>
      </c>
      <c r="D60" s="304" t="n">
        <v>655.175552910362</v>
      </c>
      <c r="E60" s="225" t="n">
        <v>1965.52665873109</v>
      </c>
      <c r="F60" s="225"/>
      <c r="G60" s="300"/>
      <c r="H60" s="225"/>
      <c r="I60" s="225"/>
      <c r="J60" s="225"/>
      <c r="K60" s="225"/>
      <c r="L60" s="225"/>
      <c r="M60" s="225"/>
      <c r="N60" s="225"/>
      <c r="O60" s="227" t="s">
        <v>13</v>
      </c>
      <c r="P60" s="238"/>
      <c r="Q60" s="238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</row>
    <row r="61" customFormat="false" ht="15" hidden="false" customHeight="false" outlineLevel="0" collapsed="false">
      <c r="A61" s="299" t="s">
        <v>158</v>
      </c>
      <c r="B61" s="237" t="n">
        <v>2021</v>
      </c>
      <c r="C61" s="303" t="n">
        <v>66.75</v>
      </c>
      <c r="D61" s="304" t="n">
        <v>658.287636786686</v>
      </c>
      <c r="E61" s="225" t="n">
        <v>1974.86291036006</v>
      </c>
      <c r="F61" s="225" t="n">
        <v>7843.61047317187</v>
      </c>
      <c r="G61" s="300"/>
      <c r="H61" s="225" t="n">
        <v>7843.61047317187</v>
      </c>
      <c r="I61" s="225"/>
      <c r="J61" s="225" t="n">
        <v>7843.61047317187</v>
      </c>
      <c r="K61" s="225" t="n">
        <v>29113.6609393005</v>
      </c>
      <c r="L61" s="225" t="n">
        <v>83144.3881145879</v>
      </c>
      <c r="M61" s="225" t="n">
        <v>0</v>
      </c>
      <c r="N61" s="225" t="n">
        <v>0</v>
      </c>
      <c r="O61" s="227" t="n">
        <v>0</v>
      </c>
      <c r="P61" s="238"/>
      <c r="Q61" s="238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</row>
    <row r="62" customFormat="false" ht="15" hidden="false" customHeight="false" outlineLevel="0" collapsed="false">
      <c r="A62" s="299" t="s">
        <v>155</v>
      </c>
      <c r="B62" s="237" t="n">
        <v>2022</v>
      </c>
      <c r="C62" s="303" t="n">
        <v>67</v>
      </c>
      <c r="D62" s="304" t="n">
        <v>661.414503061423</v>
      </c>
      <c r="E62" s="225" t="n">
        <v>1984.24350918427</v>
      </c>
      <c r="F62" s="225"/>
      <c r="G62" s="300"/>
      <c r="H62" s="225"/>
      <c r="I62" s="225"/>
      <c r="J62" s="225"/>
      <c r="K62" s="225"/>
      <c r="L62" s="225"/>
      <c r="M62" s="225"/>
      <c r="N62" s="225"/>
      <c r="O62" s="227" t="s">
        <v>13</v>
      </c>
      <c r="P62" s="238"/>
      <c r="Q62" s="238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</row>
    <row r="63" customFormat="false" ht="15" hidden="false" customHeight="false" outlineLevel="0" collapsed="false">
      <c r="A63" s="299" t="s">
        <v>156</v>
      </c>
      <c r="B63" s="237" t="n">
        <v>2022</v>
      </c>
      <c r="C63" s="303" t="n">
        <v>67.25</v>
      </c>
      <c r="D63" s="304" t="n">
        <v>664.556221950965</v>
      </c>
      <c r="E63" s="225" t="n">
        <v>1993.66866585289</v>
      </c>
      <c r="F63" s="225"/>
      <c r="G63" s="300"/>
      <c r="H63" s="225"/>
      <c r="I63" s="225"/>
      <c r="J63" s="225"/>
      <c r="K63" s="225"/>
      <c r="L63" s="225"/>
      <c r="M63" s="225"/>
      <c r="N63" s="225"/>
      <c r="O63" s="227" t="s">
        <v>13</v>
      </c>
      <c r="P63" s="238"/>
      <c r="Q63" s="238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</row>
    <row r="64" customFormat="false" ht="15" hidden="false" customHeight="false" outlineLevel="0" collapsed="false">
      <c r="A64" s="299" t="s">
        <v>157</v>
      </c>
      <c r="B64" s="237" t="n">
        <v>2022</v>
      </c>
      <c r="C64" s="303" t="n">
        <v>67.5</v>
      </c>
      <c r="D64" s="304" t="n">
        <v>667.712864005232</v>
      </c>
      <c r="E64" s="225" t="n">
        <v>2003.1385920157</v>
      </c>
      <c r="F64" s="225"/>
      <c r="G64" s="300"/>
      <c r="H64" s="225"/>
      <c r="I64" s="225"/>
      <c r="J64" s="225"/>
      <c r="K64" s="225"/>
      <c r="L64" s="225"/>
      <c r="M64" s="225"/>
      <c r="N64" s="225"/>
      <c r="O64" s="227" t="s">
        <v>13</v>
      </c>
      <c r="P64" s="238"/>
      <c r="Q64" s="238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</row>
    <row r="65" customFormat="false" ht="15" hidden="false" customHeight="false" outlineLevel="0" collapsed="false">
      <c r="A65" s="299" t="s">
        <v>158</v>
      </c>
      <c r="B65" s="237" t="n">
        <v>2022</v>
      </c>
      <c r="C65" s="303" t="n">
        <v>67.75</v>
      </c>
      <c r="D65" s="304" t="n">
        <v>670.884500109257</v>
      </c>
      <c r="E65" s="225" t="n">
        <v>2012.65350032777</v>
      </c>
      <c r="F65" s="225" t="n">
        <v>7993.70426738063</v>
      </c>
      <c r="G65" s="300"/>
      <c r="H65" s="225" t="n">
        <v>7993.70426738063</v>
      </c>
      <c r="I65" s="225"/>
      <c r="J65" s="225" t="n">
        <v>7993.70426738063</v>
      </c>
      <c r="K65" s="225" t="n">
        <v>29627.7107479752</v>
      </c>
      <c r="L65" s="225" t="n">
        <v>84724.131488765</v>
      </c>
      <c r="M65" s="225" t="n">
        <v>0</v>
      </c>
      <c r="N65" s="225" t="n">
        <v>0</v>
      </c>
      <c r="O65" s="227" t="n">
        <v>0</v>
      </c>
      <c r="P65" s="238"/>
      <c r="Q65" s="238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</row>
    <row r="66" customFormat="false" ht="15" hidden="false" customHeight="false" outlineLevel="0" collapsed="false">
      <c r="A66" s="299" t="s">
        <v>155</v>
      </c>
      <c r="B66" s="237" t="n">
        <v>2023</v>
      </c>
      <c r="C66" s="303" t="n">
        <v>68</v>
      </c>
      <c r="D66" s="304" t="n">
        <v>674.071201484776</v>
      </c>
      <c r="E66" s="225" t="n">
        <v>2022.21360445433</v>
      </c>
      <c r="F66" s="225"/>
      <c r="G66" s="300"/>
      <c r="H66" s="225"/>
      <c r="I66" s="225"/>
      <c r="J66" s="225"/>
      <c r="K66" s="225"/>
      <c r="L66" s="225"/>
      <c r="M66" s="225"/>
      <c r="N66" s="225"/>
      <c r="O66" s="227" t="s">
        <v>13</v>
      </c>
      <c r="P66" s="238"/>
      <c r="Q66" s="238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</row>
    <row r="67" customFormat="false" ht="15" hidden="false" customHeight="false" outlineLevel="0" collapsed="false">
      <c r="A67" s="299" t="s">
        <v>156</v>
      </c>
      <c r="B67" s="237" t="n">
        <v>2023</v>
      </c>
      <c r="C67" s="303" t="n">
        <v>68.25</v>
      </c>
      <c r="D67" s="304" t="n">
        <v>677.273039691828</v>
      </c>
      <c r="E67" s="225" t="n">
        <v>2031.81911907549</v>
      </c>
      <c r="F67" s="225"/>
      <c r="G67" s="300"/>
      <c r="H67" s="225"/>
      <c r="I67" s="225"/>
      <c r="J67" s="225"/>
      <c r="K67" s="225"/>
      <c r="L67" s="225"/>
      <c r="M67" s="225"/>
      <c r="N67" s="225"/>
      <c r="O67" s="227" t="s">
        <v>13</v>
      </c>
      <c r="P67" s="238"/>
      <c r="Q67" s="238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</row>
    <row r="68" customFormat="false" ht="15" hidden="false" customHeight="false" outlineLevel="0" collapsed="false">
      <c r="A68" s="299" t="s">
        <v>157</v>
      </c>
      <c r="B68" s="237" t="n">
        <v>2023</v>
      </c>
      <c r="C68" s="303" t="n">
        <v>68.5</v>
      </c>
      <c r="D68" s="304" t="n">
        <v>680.490086630365</v>
      </c>
      <c r="E68" s="225" t="n">
        <v>2041.47025989109</v>
      </c>
      <c r="F68" s="225"/>
      <c r="G68" s="300"/>
      <c r="H68" s="225"/>
      <c r="I68" s="225"/>
      <c r="J68" s="225"/>
      <c r="K68" s="225"/>
      <c r="L68" s="225"/>
      <c r="M68" s="225"/>
      <c r="N68" s="225"/>
      <c r="O68" s="227" t="s">
        <v>13</v>
      </c>
      <c r="P68" s="238"/>
      <c r="Q68" s="238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</row>
    <row r="69" customFormat="false" ht="15" hidden="false" customHeight="false" outlineLevel="0" collapsed="false">
      <c r="A69" s="299" t="s">
        <v>158</v>
      </c>
      <c r="B69" s="237" t="n">
        <v>2023</v>
      </c>
      <c r="C69" s="303" t="n">
        <v>68.75</v>
      </c>
      <c r="D69" s="304" t="n">
        <v>683.722414541859</v>
      </c>
      <c r="E69" s="225" t="n">
        <v>2051.16724362558</v>
      </c>
      <c r="F69" s="225" t="n">
        <v>8146.67022704648</v>
      </c>
      <c r="G69" s="300"/>
      <c r="H69" s="225" t="n">
        <v>8146.67022704648</v>
      </c>
      <c r="I69" s="225"/>
      <c r="J69" s="225" t="n">
        <v>8146.67022704648</v>
      </c>
      <c r="K69" s="225" t="n">
        <v>30150.9631485439</v>
      </c>
      <c r="L69" s="225" t="n">
        <v>86333.8899870516</v>
      </c>
      <c r="M69" s="225" t="n">
        <v>0</v>
      </c>
      <c r="N69" s="225" t="n">
        <v>0</v>
      </c>
      <c r="O69" s="227" t="n">
        <v>0</v>
      </c>
      <c r="P69" s="238"/>
      <c r="Q69" s="238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</row>
    <row r="70" customFormat="false" ht="15" hidden="false" customHeight="false" outlineLevel="0" collapsed="false">
      <c r="A70" s="299" t="s">
        <v>155</v>
      </c>
      <c r="B70" s="237" t="n">
        <v>2024</v>
      </c>
      <c r="C70" s="303" t="n">
        <v>69</v>
      </c>
      <c r="D70" s="304" t="n">
        <v>686.970096010933</v>
      </c>
      <c r="E70" s="225" t="n">
        <v>2060.9102880328</v>
      </c>
      <c r="F70" s="225"/>
      <c r="G70" s="300"/>
      <c r="H70" s="225"/>
      <c r="I70" s="225"/>
      <c r="J70" s="225"/>
      <c r="K70" s="225"/>
      <c r="L70" s="225"/>
      <c r="M70" s="225"/>
      <c r="N70" s="225"/>
      <c r="O70" s="227" t="s">
        <v>13</v>
      </c>
      <c r="P70" s="238"/>
      <c r="Q70" s="238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</row>
    <row r="71" customFormat="false" ht="15" hidden="false" customHeight="false" outlineLevel="0" collapsed="false">
      <c r="A71" s="299" t="s">
        <v>156</v>
      </c>
      <c r="B71" s="237" t="n">
        <v>2024</v>
      </c>
      <c r="C71" s="303" t="n">
        <v>69.25</v>
      </c>
      <c r="D71" s="304" t="n">
        <v>690.233203966985</v>
      </c>
      <c r="E71" s="225" t="n">
        <v>2070.69961190095</v>
      </c>
      <c r="F71" s="225"/>
      <c r="G71" s="300"/>
      <c r="H71" s="225"/>
      <c r="I71" s="225"/>
      <c r="J71" s="225"/>
      <c r="K71" s="225"/>
      <c r="L71" s="225"/>
      <c r="M71" s="225"/>
      <c r="N71" s="225"/>
      <c r="O71" s="227" t="s">
        <v>13</v>
      </c>
      <c r="P71" s="238"/>
      <c r="Q71" s="238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</row>
    <row r="72" customFormat="false" ht="15" hidden="false" customHeight="false" outlineLevel="0" collapsed="false">
      <c r="A72" s="299" t="s">
        <v>157</v>
      </c>
      <c r="B72" s="237" t="n">
        <v>2024</v>
      </c>
      <c r="C72" s="303" t="n">
        <v>69.5</v>
      </c>
      <c r="D72" s="304" t="n">
        <v>693.511811685828</v>
      </c>
      <c r="E72" s="225" t="n">
        <v>2080.53543505748</v>
      </c>
      <c r="F72" s="225"/>
      <c r="G72" s="300"/>
      <c r="H72" s="225"/>
      <c r="I72" s="225"/>
      <c r="J72" s="225"/>
      <c r="K72" s="225"/>
      <c r="L72" s="225"/>
      <c r="M72" s="225"/>
      <c r="N72" s="225"/>
      <c r="O72" s="227" t="s">
        <v>13</v>
      </c>
      <c r="P72" s="238"/>
      <c r="Q72" s="238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</row>
    <row r="73" customFormat="false" ht="15" hidden="false" customHeight="false" outlineLevel="0" collapsed="false">
      <c r="A73" s="299" t="s">
        <v>158</v>
      </c>
      <c r="B73" s="237" t="n">
        <v>2024</v>
      </c>
      <c r="C73" s="303" t="n">
        <v>69.75</v>
      </c>
      <c r="D73" s="304" t="n">
        <v>696.805992791336</v>
      </c>
      <c r="E73" s="225" t="n">
        <v>2090.41797837401</v>
      </c>
      <c r="F73" s="225" t="n">
        <v>8302.56331336525</v>
      </c>
      <c r="G73" s="300"/>
      <c r="H73" s="225" t="n">
        <v>8302.56331336525</v>
      </c>
      <c r="I73" s="225"/>
      <c r="J73" s="225" t="n">
        <v>8302.56331336525</v>
      </c>
      <c r="K73" s="225" t="n">
        <v>48683.5851992757</v>
      </c>
      <c r="L73" s="225" t="n">
        <v>87974.2338968055</v>
      </c>
      <c r="M73" s="225" t="n">
        <v>0</v>
      </c>
      <c r="N73" s="225" t="n">
        <v>0</v>
      </c>
      <c r="O73" s="227" t="n">
        <v>0</v>
      </c>
      <c r="P73" s="238"/>
      <c r="Q73" s="238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</row>
    <row r="74" customFormat="false" ht="15" hidden="false" customHeight="false" outlineLevel="0" collapsed="false">
      <c r="A74" s="299" t="s">
        <v>155</v>
      </c>
      <c r="B74" s="237" t="n">
        <v>2025</v>
      </c>
      <c r="C74" s="303" t="n">
        <v>70</v>
      </c>
      <c r="D74" s="304" t="n">
        <v>700.115821257095</v>
      </c>
      <c r="E74" s="225" t="n">
        <v>2100.34746377128</v>
      </c>
      <c r="F74" s="225"/>
      <c r="G74" s="300"/>
      <c r="H74" s="225"/>
      <c r="I74" s="225"/>
      <c r="J74" s="225"/>
      <c r="K74" s="225"/>
      <c r="L74" s="225"/>
      <c r="M74" s="225"/>
      <c r="N74" s="225"/>
      <c r="O74" s="227" t="s">
        <v>13</v>
      </c>
      <c r="P74" s="238"/>
      <c r="Q74" s="238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</row>
    <row r="75" customFormat="false" ht="15" hidden="false" customHeight="false" outlineLevel="0" collapsed="false">
      <c r="A75" s="299" t="s">
        <v>156</v>
      </c>
      <c r="B75" s="237" t="n">
        <v>2025</v>
      </c>
      <c r="C75" s="303" t="n">
        <v>70.25</v>
      </c>
      <c r="D75" s="304" t="n">
        <v>703.441371408066</v>
      </c>
      <c r="E75" s="225" t="n">
        <v>2110.3241142242</v>
      </c>
      <c r="F75" s="225"/>
      <c r="G75" s="300"/>
      <c r="H75" s="225"/>
      <c r="I75" s="225"/>
      <c r="J75" s="225"/>
      <c r="K75" s="225"/>
      <c r="L75" s="225"/>
      <c r="M75" s="225"/>
      <c r="N75" s="225"/>
      <c r="O75" s="227" t="s">
        <v>13</v>
      </c>
      <c r="P75" s="238"/>
      <c r="Q75" s="238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</row>
    <row r="76" customFormat="false" ht="15" hidden="false" customHeight="false" outlineLevel="0" collapsed="false">
      <c r="A76" s="299" t="s">
        <v>157</v>
      </c>
      <c r="B76" s="237" t="n">
        <v>2025</v>
      </c>
      <c r="C76" s="303" t="n">
        <v>70.5</v>
      </c>
      <c r="D76" s="304" t="n">
        <v>706.782717922254</v>
      </c>
      <c r="E76" s="225" t="n">
        <v>2120.34815376676</v>
      </c>
      <c r="F76" s="225"/>
      <c r="G76" s="300"/>
      <c r="H76" s="225"/>
      <c r="I76" s="225"/>
      <c r="J76" s="225"/>
      <c r="K76" s="225"/>
      <c r="L76" s="225"/>
      <c r="M76" s="225"/>
      <c r="N76" s="225"/>
      <c r="O76" s="227" t="s">
        <v>13</v>
      </c>
      <c r="P76" s="238"/>
      <c r="Q76" s="238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</row>
    <row r="77" customFormat="false" ht="15" hidden="false" customHeight="false" outlineLevel="0" collapsed="false">
      <c r="A77" s="299" t="s">
        <v>158</v>
      </c>
      <c r="B77" s="237" t="n">
        <v>2025</v>
      </c>
      <c r="C77" s="303" t="n">
        <v>70.75</v>
      </c>
      <c r="D77" s="304" t="n">
        <v>710.139935832385</v>
      </c>
      <c r="E77" s="225" t="n">
        <v>2130.41980749715</v>
      </c>
      <c r="F77" s="225" t="n">
        <v>8461.4395392594</v>
      </c>
      <c r="G77" s="300"/>
      <c r="H77" s="225" t="n">
        <v>8461.4395392594</v>
      </c>
      <c r="I77" s="225"/>
      <c r="J77" s="225" t="n">
        <v>8461.4395392594</v>
      </c>
      <c r="K77" s="225" t="n">
        <v>31225.7470370007</v>
      </c>
      <c r="L77" s="225" t="n">
        <v>89645.7443408448</v>
      </c>
      <c r="M77" s="225" t="n">
        <v>0</v>
      </c>
      <c r="N77" s="225" t="n">
        <v>0</v>
      </c>
      <c r="O77" s="227" t="n">
        <v>0</v>
      </c>
      <c r="P77" s="238"/>
      <c r="Q77" s="238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</row>
    <row r="78" customFormat="false" ht="15" hidden="false" customHeight="false" outlineLevel="0" collapsed="false">
      <c r="A78" s="299" t="s">
        <v>155</v>
      </c>
      <c r="B78" s="237" t="n">
        <v>2026</v>
      </c>
      <c r="C78" s="303" t="n">
        <v>71</v>
      </c>
      <c r="D78" s="304" t="n">
        <v>713.513100527589</v>
      </c>
      <c r="E78" s="225" t="n">
        <v>2140.53930158277</v>
      </c>
      <c r="F78" s="225"/>
      <c r="G78" s="300"/>
      <c r="H78" s="225"/>
      <c r="I78" s="225"/>
      <c r="J78" s="225"/>
      <c r="K78" s="225"/>
      <c r="L78" s="225"/>
      <c r="M78" s="225"/>
      <c r="N78" s="225"/>
      <c r="O78" s="227" t="s">
        <v>13</v>
      </c>
      <c r="P78" s="238"/>
      <c r="Q78" s="238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</row>
    <row r="79" customFormat="false" ht="15" hidden="false" customHeight="false" outlineLevel="0" collapsed="false">
      <c r="A79" s="299" t="s">
        <v>156</v>
      </c>
      <c r="B79" s="237" t="n">
        <v>2026</v>
      </c>
      <c r="C79" s="303" t="n">
        <v>71.25</v>
      </c>
      <c r="D79" s="304" t="n">
        <v>716.902287755095</v>
      </c>
      <c r="E79" s="225" t="n">
        <v>2150.70686326528</v>
      </c>
      <c r="F79" s="225"/>
      <c r="G79" s="300"/>
      <c r="H79" s="225"/>
      <c r="I79" s="225"/>
      <c r="J79" s="225"/>
      <c r="K79" s="225"/>
      <c r="L79" s="225"/>
      <c r="M79" s="225"/>
      <c r="N79" s="225"/>
      <c r="O79" s="227" t="s">
        <v>13</v>
      </c>
      <c r="P79" s="238"/>
      <c r="Q79" s="238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</row>
    <row r="80" customFormat="false" ht="15" hidden="false" customHeight="false" outlineLevel="0" collapsed="false">
      <c r="A80" s="299" t="s">
        <v>157</v>
      </c>
      <c r="B80" s="237" t="n">
        <v>2026</v>
      </c>
      <c r="C80" s="303" t="n">
        <v>71.5</v>
      </c>
      <c r="D80" s="304" t="n">
        <v>720.307573621932</v>
      </c>
      <c r="E80" s="225" t="n">
        <v>2160.9227208658</v>
      </c>
      <c r="F80" s="225"/>
      <c r="G80" s="300"/>
      <c r="H80" s="225"/>
      <c r="I80" s="225"/>
      <c r="J80" s="225"/>
      <c r="K80" s="225"/>
      <c r="L80" s="225"/>
      <c r="M80" s="225"/>
      <c r="N80" s="225"/>
      <c r="O80" s="227" t="s">
        <v>13</v>
      </c>
      <c r="P80" s="238"/>
      <c r="Q80" s="238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</row>
    <row r="81" customFormat="false" ht="15" hidden="false" customHeight="false" outlineLevel="0" collapsed="false">
      <c r="A81" s="299" t="s">
        <v>158</v>
      </c>
      <c r="B81" s="237" t="n">
        <v>2026</v>
      </c>
      <c r="C81" s="303" t="n">
        <v>71.75</v>
      </c>
      <c r="D81" s="304" t="n">
        <v>723.729034596636</v>
      </c>
      <c r="E81" s="225" t="n">
        <v>2171.18710378991</v>
      </c>
      <c r="F81" s="225" t="n">
        <v>8623.35598950375</v>
      </c>
      <c r="G81" s="300"/>
      <c r="H81" s="225" t="n">
        <v>8623.35598950375</v>
      </c>
      <c r="I81" s="225"/>
      <c r="J81" s="225" t="n">
        <v>8623.35598950375</v>
      </c>
      <c r="K81" s="225" t="n">
        <v>32205.1759540966</v>
      </c>
      <c r="L81" s="225" t="n">
        <v>91349.0134833209</v>
      </c>
      <c r="M81" s="225" t="n">
        <v>0</v>
      </c>
      <c r="N81" s="225" t="n">
        <v>0</v>
      </c>
      <c r="O81" s="227" t="n">
        <v>0</v>
      </c>
      <c r="P81" s="238"/>
      <c r="Q81" s="238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</row>
    <row r="82" customFormat="false" ht="15" hidden="false" customHeight="false" outlineLevel="0" collapsed="false">
      <c r="A82" s="299" t="s">
        <v>155</v>
      </c>
      <c r="B82" s="237" t="n">
        <v>2027</v>
      </c>
      <c r="C82" s="303" t="n">
        <v>72</v>
      </c>
      <c r="D82" s="304" t="n">
        <v>727.16674751097</v>
      </c>
      <c r="E82" s="225" t="n">
        <v>2181.50024253291</v>
      </c>
      <c r="F82" s="225"/>
      <c r="G82" s="300"/>
      <c r="H82" s="225"/>
      <c r="I82" s="225"/>
      <c r="J82" s="225"/>
      <c r="K82" s="225"/>
      <c r="L82" s="225"/>
      <c r="M82" s="225"/>
      <c r="N82" s="225"/>
      <c r="O82" s="227" t="s">
        <v>13</v>
      </c>
      <c r="P82" s="238"/>
      <c r="Q82" s="238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</row>
    <row r="83" customFormat="false" ht="15" hidden="false" customHeight="false" outlineLevel="0" collapsed="false">
      <c r="A83" s="299" t="s">
        <v>156</v>
      </c>
      <c r="B83" s="237" t="n">
        <v>2027</v>
      </c>
      <c r="C83" s="303" t="n">
        <v>72.25</v>
      </c>
      <c r="D83" s="304" t="n">
        <v>730.620789561647</v>
      </c>
      <c r="E83" s="225" t="n">
        <v>2191.86236868494</v>
      </c>
      <c r="F83" s="225"/>
      <c r="G83" s="300"/>
      <c r="H83" s="225"/>
      <c r="I83" s="225"/>
      <c r="J83" s="225"/>
      <c r="K83" s="225"/>
      <c r="L83" s="225"/>
      <c r="M83" s="225"/>
      <c r="N83" s="225"/>
      <c r="O83" s="227" t="s">
        <v>13</v>
      </c>
      <c r="P83" s="238"/>
      <c r="Q83" s="238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</row>
    <row r="84" customFormat="false" ht="15" hidden="false" customHeight="false" outlineLevel="0" collapsed="false">
      <c r="A84" s="299" t="s">
        <v>157</v>
      </c>
      <c r="B84" s="237" t="n">
        <v>2027</v>
      </c>
      <c r="C84" s="303" t="n">
        <v>72.5</v>
      </c>
      <c r="D84" s="304" t="n">
        <v>734.091238312065</v>
      </c>
      <c r="E84" s="225" t="n">
        <v>2202.27371493619</v>
      </c>
      <c r="F84" s="225"/>
      <c r="G84" s="300"/>
      <c r="H84" s="225"/>
      <c r="I84" s="225"/>
      <c r="J84" s="225"/>
      <c r="K84" s="225"/>
      <c r="L84" s="225"/>
      <c r="M84" s="225"/>
      <c r="N84" s="225"/>
      <c r="O84" s="227" t="s">
        <v>13</v>
      </c>
      <c r="P84" s="238"/>
      <c r="Q84" s="238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</row>
    <row r="85" customFormat="false" ht="15" hidden="false" customHeight="false" outlineLevel="0" collapsed="false">
      <c r="A85" s="299" t="s">
        <v>158</v>
      </c>
      <c r="B85" s="237" t="n">
        <v>2027</v>
      </c>
      <c r="C85" s="303" t="n">
        <v>72.75</v>
      </c>
      <c r="D85" s="304" t="n">
        <v>737.578171694047</v>
      </c>
      <c r="E85" s="225" t="n">
        <v>2212.73451508214</v>
      </c>
      <c r="F85" s="225" t="n">
        <v>8788.37084123619</v>
      </c>
      <c r="G85" s="300"/>
      <c r="H85" s="225" t="n">
        <v>8788.37084123619</v>
      </c>
      <c r="I85" s="225"/>
      <c r="J85" s="225" t="n">
        <v>8788.37084123619</v>
      </c>
      <c r="K85" s="225" t="n">
        <v>37397.2204145955</v>
      </c>
      <c r="L85" s="225" t="n">
        <v>93084.6447395039</v>
      </c>
      <c r="M85" s="225" t="n">
        <v>0</v>
      </c>
      <c r="N85" s="225" t="n">
        <v>0</v>
      </c>
      <c r="O85" s="227" t="n">
        <v>0</v>
      </c>
      <c r="P85" s="238"/>
      <c r="Q85" s="238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</row>
    <row r="86" customFormat="false" ht="15" hidden="false" customHeight="false" outlineLevel="0" collapsed="false">
      <c r="A86" s="299" t="s">
        <v>155</v>
      </c>
      <c r="B86" s="237" t="n">
        <v>2028</v>
      </c>
      <c r="C86" s="303" t="n">
        <v>73</v>
      </c>
      <c r="D86" s="304" t="n">
        <v>741.081668009594</v>
      </c>
      <c r="E86" s="225" t="n">
        <v>2223.24500402878</v>
      </c>
      <c r="F86" s="225"/>
      <c r="G86" s="300"/>
      <c r="H86" s="225"/>
      <c r="I86" s="225"/>
      <c r="J86" s="225"/>
      <c r="K86" s="225"/>
      <c r="L86" s="225"/>
      <c r="M86" s="225"/>
      <c r="N86" s="225"/>
      <c r="O86" s="227" t="s">
        <v>13</v>
      </c>
      <c r="P86" s="238"/>
      <c r="Q86" s="238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</row>
    <row r="87" customFormat="false" ht="15" hidden="false" customHeight="false" outlineLevel="0" collapsed="false">
      <c r="A87" s="299" t="s">
        <v>156</v>
      </c>
      <c r="B87" s="237" t="n">
        <v>2028</v>
      </c>
      <c r="C87" s="303" t="n">
        <v>73.25</v>
      </c>
      <c r="D87" s="304" t="n">
        <v>744.60180593264</v>
      </c>
      <c r="E87" s="225" t="n">
        <v>2233.80541779792</v>
      </c>
      <c r="F87" s="225"/>
      <c r="G87" s="300"/>
      <c r="H87" s="225"/>
      <c r="I87" s="225"/>
      <c r="J87" s="225"/>
      <c r="K87" s="225"/>
      <c r="L87" s="225"/>
      <c r="M87" s="225"/>
      <c r="N87" s="225"/>
      <c r="O87" s="227" t="s">
        <v>13</v>
      </c>
      <c r="P87" s="238"/>
      <c r="Q87" s="238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</row>
    <row r="88" customFormat="false" ht="15" hidden="false" customHeight="false" outlineLevel="0" collapsed="false">
      <c r="A88" s="299" t="s">
        <v>157</v>
      </c>
      <c r="B88" s="237" t="n">
        <v>2028</v>
      </c>
      <c r="C88" s="303" t="n">
        <v>73.5</v>
      </c>
      <c r="D88" s="304" t="n">
        <v>748.13866451082</v>
      </c>
      <c r="E88" s="225" t="n">
        <v>2244.41599353246</v>
      </c>
      <c r="F88" s="225"/>
      <c r="G88" s="300"/>
      <c r="H88" s="225"/>
      <c r="I88" s="225"/>
      <c r="J88" s="225"/>
      <c r="K88" s="225"/>
      <c r="L88" s="225"/>
      <c r="M88" s="225"/>
      <c r="N88" s="225"/>
      <c r="O88" s="227" t="s">
        <v>13</v>
      </c>
      <c r="P88" s="238"/>
      <c r="Q88" s="238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</row>
    <row r="89" customFormat="false" ht="15" hidden="false" customHeight="false" outlineLevel="0" collapsed="false">
      <c r="A89" s="299" t="s">
        <v>158</v>
      </c>
      <c r="B89" s="237" t="n">
        <v>2028</v>
      </c>
      <c r="C89" s="303" t="n">
        <v>73.75</v>
      </c>
      <c r="D89" s="304" t="n">
        <v>751.692323167246</v>
      </c>
      <c r="E89" s="225" t="n">
        <v>2255.07696950174</v>
      </c>
      <c r="F89" s="225" t="n">
        <v>8956.5433848609</v>
      </c>
      <c r="G89" s="300"/>
      <c r="H89" s="225" t="n">
        <v>8956.5433848609</v>
      </c>
      <c r="I89" s="225"/>
      <c r="J89" s="225" t="n">
        <v>8956.5433848609</v>
      </c>
      <c r="K89" s="225" t="n">
        <v>37827.0577652484</v>
      </c>
      <c r="L89" s="225" t="n">
        <v>94853.2529895545</v>
      </c>
      <c r="M89" s="225" t="n">
        <v>0</v>
      </c>
      <c r="N89" s="225" t="n">
        <v>0</v>
      </c>
      <c r="O89" s="227" t="n">
        <v>0</v>
      </c>
      <c r="P89" s="238"/>
      <c r="Q89" s="238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302"/>
      <c r="AO89" s="302"/>
      <c r="AP89" s="302"/>
      <c r="AQ89" s="302"/>
      <c r="AR89" s="302"/>
      <c r="AS89" s="302"/>
      <c r="AT89" s="302"/>
    </row>
    <row r="90" customFormat="false" ht="15" hidden="false" customHeight="false" outlineLevel="0" collapsed="false">
      <c r="A90" s="299" t="s">
        <v>155</v>
      </c>
      <c r="B90" s="237" t="n">
        <v>2029</v>
      </c>
      <c r="C90" s="303" t="n">
        <v>74</v>
      </c>
      <c r="D90" s="304" t="n">
        <v>755.26286170229</v>
      </c>
      <c r="E90" s="225" t="n">
        <v>2265.78858510687</v>
      </c>
      <c r="F90" s="225"/>
      <c r="G90" s="300"/>
      <c r="H90" s="225"/>
      <c r="I90" s="225"/>
      <c r="J90" s="225"/>
      <c r="K90" s="225"/>
      <c r="L90" s="225"/>
      <c r="M90" s="225"/>
      <c r="N90" s="225"/>
      <c r="O90" s="227" t="s">
        <v>13</v>
      </c>
      <c r="P90" s="238"/>
      <c r="Q90" s="238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302"/>
      <c r="AO90" s="302"/>
      <c r="AP90" s="302"/>
      <c r="AQ90" s="302"/>
      <c r="AR90" s="302"/>
      <c r="AS90" s="302"/>
      <c r="AT90" s="302"/>
    </row>
    <row r="91" customFormat="false" ht="15" hidden="false" customHeight="false" outlineLevel="0" collapsed="false">
      <c r="A91" s="299" t="s">
        <v>156</v>
      </c>
      <c r="B91" s="237" t="n">
        <v>2029</v>
      </c>
      <c r="C91" s="303" t="n">
        <v>74.25</v>
      </c>
      <c r="D91" s="304" t="n">
        <v>758.850360295376</v>
      </c>
      <c r="E91" s="225" t="n">
        <v>2276.55108088613</v>
      </c>
      <c r="F91" s="225"/>
      <c r="G91" s="300"/>
      <c r="H91" s="225"/>
      <c r="I91" s="225"/>
      <c r="J91" s="225"/>
      <c r="K91" s="225"/>
      <c r="L91" s="225"/>
      <c r="M91" s="225"/>
      <c r="N91" s="225"/>
      <c r="O91" s="227" t="s">
        <v>13</v>
      </c>
      <c r="P91" s="238"/>
      <c r="Q91" s="238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</row>
    <row r="92" customFormat="false" ht="15" hidden="false" customHeight="false" outlineLevel="0" collapsed="false">
      <c r="A92" s="299" t="s">
        <v>157</v>
      </c>
      <c r="B92" s="237" t="n">
        <v>2029</v>
      </c>
      <c r="C92" s="303" t="n">
        <v>74.5</v>
      </c>
      <c r="D92" s="304" t="n">
        <v>762.454899506779</v>
      </c>
      <c r="E92" s="225" t="n">
        <v>2287.36469852034</v>
      </c>
      <c r="F92" s="225"/>
      <c r="G92" s="300"/>
      <c r="H92" s="225"/>
      <c r="I92" s="225"/>
      <c r="J92" s="225"/>
      <c r="K92" s="225"/>
      <c r="L92" s="225"/>
      <c r="M92" s="225"/>
      <c r="N92" s="225"/>
      <c r="O92" s="227" t="s">
        <v>13</v>
      </c>
      <c r="P92" s="238"/>
      <c r="Q92" s="238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02"/>
      <c r="AR92" s="302"/>
      <c r="AS92" s="302"/>
      <c r="AT92" s="302"/>
    </row>
    <row r="93" customFormat="false" ht="15" hidden="false" customHeight="false" outlineLevel="0" collapsed="false">
      <c r="A93" s="299" t="s">
        <v>158</v>
      </c>
      <c r="B93" s="237" t="n">
        <v>2029</v>
      </c>
      <c r="C93" s="303" t="n">
        <v>74.75</v>
      </c>
      <c r="D93" s="304" t="n">
        <v>766.076560279437</v>
      </c>
      <c r="E93" s="225" t="n">
        <v>2298.22968083831</v>
      </c>
      <c r="F93" s="225" t="n">
        <v>9127.93404535165</v>
      </c>
      <c r="G93" s="300"/>
      <c r="H93" s="225" t="n">
        <v>9127.93404535165</v>
      </c>
      <c r="I93" s="225"/>
      <c r="J93" s="225" t="n">
        <v>9127.93404535165</v>
      </c>
      <c r="K93" s="225" t="n">
        <v>38270.5841482631</v>
      </c>
      <c r="L93" s="225" t="n">
        <v>96655.464796356</v>
      </c>
      <c r="M93" s="225" t="n">
        <v>0</v>
      </c>
      <c r="N93" s="225" t="n">
        <v>0</v>
      </c>
      <c r="O93" s="227" t="n">
        <v>0</v>
      </c>
      <c r="P93" s="238"/>
      <c r="Q93" s="238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  <c r="AN93" s="302"/>
      <c r="AO93" s="302"/>
      <c r="AP93" s="302"/>
      <c r="AQ93" s="302"/>
      <c r="AR93" s="302"/>
      <c r="AS93" s="302"/>
      <c r="AT93" s="302"/>
    </row>
    <row r="94" customFormat="false" ht="15" hidden="false" customHeight="false" outlineLevel="0" collapsed="false">
      <c r="A94" s="299" t="s">
        <v>155</v>
      </c>
      <c r="B94" s="237" t="n">
        <v>2030</v>
      </c>
      <c r="C94" s="303" t="n">
        <v>75</v>
      </c>
      <c r="D94" s="304" t="n">
        <v>769.715423940764</v>
      </c>
      <c r="E94" s="225" t="n">
        <v>2309.14627182229</v>
      </c>
      <c r="F94" s="225"/>
      <c r="G94" s="300"/>
      <c r="H94" s="225"/>
      <c r="I94" s="225"/>
      <c r="J94" s="225"/>
      <c r="K94" s="225"/>
      <c r="L94" s="225"/>
      <c r="M94" s="225"/>
      <c r="N94" s="225"/>
      <c r="O94" s="227" t="s">
        <v>13</v>
      </c>
      <c r="P94" s="238"/>
      <c r="Q94" s="238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  <c r="AN94" s="302"/>
      <c r="AO94" s="302"/>
      <c r="AP94" s="302"/>
      <c r="AQ94" s="302"/>
      <c r="AR94" s="302"/>
      <c r="AS94" s="302"/>
      <c r="AT94" s="302"/>
    </row>
    <row r="95" customFormat="false" ht="15" hidden="false" customHeight="false" outlineLevel="0" collapsed="false">
      <c r="A95" s="299" t="s">
        <v>156</v>
      </c>
      <c r="B95" s="237" t="n">
        <v>2030</v>
      </c>
      <c r="C95" s="303" t="n">
        <v>75.25</v>
      </c>
      <c r="D95" s="304" t="n">
        <v>773.371572204483</v>
      </c>
      <c r="E95" s="225" t="n">
        <v>2320.11471661345</v>
      </c>
      <c r="F95" s="225"/>
      <c r="G95" s="300"/>
      <c r="H95" s="225"/>
      <c r="I95" s="225"/>
      <c r="J95" s="225"/>
      <c r="K95" s="225"/>
      <c r="L95" s="225"/>
      <c r="M95" s="225"/>
      <c r="N95" s="225"/>
      <c r="O95" s="227" t="s">
        <v>13</v>
      </c>
      <c r="P95" s="238"/>
      <c r="Q95" s="238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  <c r="AR95" s="302"/>
      <c r="AS95" s="302"/>
      <c r="AT95" s="302"/>
    </row>
    <row r="96" customFormat="false" ht="15" hidden="false" customHeight="false" outlineLevel="0" collapsed="false">
      <c r="A96" s="299" t="s">
        <v>157</v>
      </c>
      <c r="B96" s="237" t="n">
        <v>2030</v>
      </c>
      <c r="C96" s="303" t="n">
        <v>75.5</v>
      </c>
      <c r="D96" s="304" t="n">
        <v>777.045087172454</v>
      </c>
      <c r="E96" s="225" t="n">
        <v>2331.13526151736</v>
      </c>
      <c r="F96" s="225"/>
      <c r="G96" s="300"/>
      <c r="H96" s="225"/>
      <c r="I96" s="225"/>
      <c r="J96" s="225"/>
      <c r="K96" s="225"/>
      <c r="L96" s="225"/>
      <c r="M96" s="225"/>
      <c r="N96" s="225"/>
      <c r="O96" s="227" t="s">
        <v>13</v>
      </c>
      <c r="P96" s="238"/>
      <c r="Q96" s="238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</row>
    <row r="97" customFormat="false" ht="15" hidden="false" customHeight="false" outlineLevel="0" collapsed="false">
      <c r="A97" s="299" t="s">
        <v>158</v>
      </c>
      <c r="B97" s="237" t="n">
        <v>2030</v>
      </c>
      <c r="C97" s="303" t="n">
        <v>75.75</v>
      </c>
      <c r="D97" s="304" t="n">
        <v>780.736051336523</v>
      </c>
      <c r="E97" s="225" t="n">
        <v>2342.20815400957</v>
      </c>
      <c r="F97" s="225" t="n">
        <v>9302.60440396267</v>
      </c>
      <c r="G97" s="300"/>
      <c r="H97" s="225" t="n">
        <v>9302.60440396267</v>
      </c>
      <c r="I97" s="225"/>
      <c r="J97" s="225" t="n">
        <v>9302.60440396267</v>
      </c>
      <c r="K97" s="225" t="n">
        <v>38733.1949382301</v>
      </c>
      <c r="L97" s="225" t="n">
        <v>98491.9186274868</v>
      </c>
      <c r="M97" s="225" t="n">
        <v>0</v>
      </c>
      <c r="N97" s="225" t="n">
        <v>0</v>
      </c>
      <c r="O97" s="227" t="n">
        <v>0</v>
      </c>
      <c r="P97" s="238"/>
      <c r="Q97" s="238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</row>
    <row r="98" customFormat="false" ht="15" hidden="false" customHeight="false" outlineLevel="0" collapsed="false">
      <c r="A98" s="299" t="s">
        <v>155</v>
      </c>
      <c r="B98" s="237" t="n">
        <v>2031</v>
      </c>
      <c r="C98" s="303" t="n">
        <v>76</v>
      </c>
      <c r="D98" s="304" t="n">
        <v>784.444547580372</v>
      </c>
      <c r="E98" s="225" t="n">
        <v>2353.33364274112</v>
      </c>
      <c r="F98" s="225"/>
      <c r="G98" s="300"/>
      <c r="H98" s="225"/>
      <c r="I98" s="225"/>
      <c r="J98" s="225"/>
      <c r="K98" s="225"/>
      <c r="L98" s="225"/>
      <c r="M98" s="225"/>
      <c r="N98" s="225"/>
      <c r="O98" s="227" t="s">
        <v>13</v>
      </c>
      <c r="P98" s="238"/>
      <c r="Q98" s="238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</row>
    <row r="99" customFormat="false" ht="15" hidden="false" customHeight="false" outlineLevel="0" collapsed="false">
      <c r="A99" s="299" t="s">
        <v>156</v>
      </c>
      <c r="B99" s="237" t="n">
        <v>2031</v>
      </c>
      <c r="C99" s="303" t="n">
        <v>76.25</v>
      </c>
      <c r="D99" s="304" t="n">
        <v>788.170659181379</v>
      </c>
      <c r="E99" s="225" t="n">
        <v>2364.51197754414</v>
      </c>
      <c r="F99" s="225"/>
      <c r="G99" s="300"/>
      <c r="H99" s="225"/>
      <c r="I99" s="225"/>
      <c r="J99" s="225"/>
      <c r="K99" s="225"/>
      <c r="L99" s="225"/>
      <c r="M99" s="225"/>
      <c r="N99" s="225"/>
      <c r="O99" s="227" t="s">
        <v>13</v>
      </c>
      <c r="P99" s="238"/>
      <c r="Q99" s="238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</row>
    <row r="100" customFormat="false" ht="15" hidden="false" customHeight="false" outlineLevel="0" collapsed="false">
      <c r="A100" s="299" t="s">
        <v>157</v>
      </c>
      <c r="B100" s="237" t="n">
        <v>2031</v>
      </c>
      <c r="C100" s="303" t="n">
        <v>76.5</v>
      </c>
      <c r="D100" s="304" t="n">
        <v>791.91446981249</v>
      </c>
      <c r="E100" s="225" t="n">
        <v>2375.74340943747</v>
      </c>
      <c r="F100" s="225"/>
      <c r="G100" s="300"/>
      <c r="H100" s="225"/>
      <c r="I100" s="225"/>
      <c r="J100" s="225"/>
      <c r="K100" s="225"/>
      <c r="L100" s="225"/>
      <c r="M100" s="225"/>
      <c r="N100" s="225"/>
      <c r="O100" s="227" t="s">
        <v>13</v>
      </c>
      <c r="P100" s="238"/>
      <c r="Q100" s="238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  <c r="AR100" s="302"/>
      <c r="AS100" s="302"/>
      <c r="AT100" s="302"/>
    </row>
    <row r="101" customFormat="false" ht="15" hidden="false" customHeight="false" outlineLevel="0" collapsed="false">
      <c r="A101" s="299" t="s">
        <v>158</v>
      </c>
      <c r="B101" s="237" t="n">
        <v>2031</v>
      </c>
      <c r="C101" s="303" t="n">
        <v>76.75</v>
      </c>
      <c r="D101" s="304" t="n">
        <v>795.676063544099</v>
      </c>
      <c r="E101" s="225" t="n">
        <v>2387.0281906323</v>
      </c>
      <c r="F101" s="225" t="n">
        <v>9480.61722035502</v>
      </c>
      <c r="G101" s="300"/>
      <c r="H101" s="225" t="n">
        <v>9480.61722035502</v>
      </c>
      <c r="I101" s="225"/>
      <c r="J101" s="225" t="n">
        <v>9480.61722035502</v>
      </c>
      <c r="K101" s="225" t="n">
        <v>39201.4536098434</v>
      </c>
      <c r="L101" s="225" t="n">
        <v>100363.265081409</v>
      </c>
      <c r="M101" s="225" t="n">
        <v>0</v>
      </c>
      <c r="N101" s="225" t="n">
        <v>0</v>
      </c>
      <c r="O101" s="227" t="n">
        <v>0</v>
      </c>
      <c r="P101" s="238"/>
      <c r="Q101" s="238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</row>
    <row r="102" customFormat="false" ht="15" hidden="false" customHeight="false" outlineLevel="0" collapsed="false">
      <c r="A102" s="299" t="s">
        <v>155</v>
      </c>
      <c r="B102" s="237" t="n">
        <v>2032</v>
      </c>
      <c r="C102" s="303" t="n">
        <v>77</v>
      </c>
      <c r="D102" s="304" t="n">
        <v>799.455524845934</v>
      </c>
      <c r="E102" s="225" t="n">
        <v>2398.3665745378</v>
      </c>
      <c r="F102" s="225"/>
      <c r="G102" s="300"/>
      <c r="H102" s="225"/>
      <c r="I102" s="225"/>
      <c r="J102" s="225"/>
      <c r="K102" s="225"/>
      <c r="L102" s="225"/>
      <c r="M102" s="225"/>
      <c r="N102" s="225"/>
      <c r="O102" s="227" t="s">
        <v>13</v>
      </c>
      <c r="P102" s="238"/>
      <c r="Q102" s="238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</row>
    <row r="103" customFormat="false" ht="15" hidden="false" customHeight="false" outlineLevel="0" collapsed="false">
      <c r="A103" s="299" t="s">
        <v>156</v>
      </c>
      <c r="B103" s="237" t="n">
        <v>2032</v>
      </c>
      <c r="C103" s="303" t="n">
        <v>77.25</v>
      </c>
      <c r="D103" s="304" t="n">
        <v>803.252938588952</v>
      </c>
      <c r="E103" s="225" t="n">
        <v>2409.75881576686</v>
      </c>
      <c r="F103" s="225"/>
      <c r="G103" s="300"/>
      <c r="H103" s="225"/>
      <c r="I103" s="225"/>
      <c r="J103" s="225"/>
      <c r="K103" s="225"/>
      <c r="L103" s="225"/>
      <c r="M103" s="225"/>
      <c r="N103" s="225"/>
      <c r="O103" s="227" t="s">
        <v>13</v>
      </c>
      <c r="P103" s="238"/>
      <c r="Q103" s="238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</row>
    <row r="104" customFormat="false" ht="15" hidden="false" customHeight="false" outlineLevel="0" collapsed="false">
      <c r="A104" s="299" t="s">
        <v>157</v>
      </c>
      <c r="B104" s="237" t="n">
        <v>2032</v>
      </c>
      <c r="C104" s="303" t="n">
        <v>77.5</v>
      </c>
      <c r="D104" s="304" t="n">
        <v>807.06839004725</v>
      </c>
      <c r="E104" s="225" t="n">
        <v>2421.20517014175</v>
      </c>
      <c r="F104" s="225"/>
      <c r="G104" s="300"/>
      <c r="H104" s="225"/>
      <c r="I104" s="225"/>
      <c r="J104" s="225"/>
      <c r="K104" s="225"/>
      <c r="L104" s="225"/>
      <c r="M104" s="225"/>
      <c r="N104" s="225"/>
      <c r="O104" s="227" t="s">
        <v>13</v>
      </c>
      <c r="P104" s="238"/>
      <c r="Q104" s="238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</row>
    <row r="105" customFormat="false" ht="15" hidden="false" customHeight="false" outlineLevel="0" collapsed="false">
      <c r="A105" s="299" t="s">
        <v>158</v>
      </c>
      <c r="B105" s="237" t="n">
        <v>2032</v>
      </c>
      <c r="C105" s="303" t="n">
        <v>77.75</v>
      </c>
      <c r="D105" s="304" t="n">
        <v>810.901964899974</v>
      </c>
      <c r="E105" s="225" t="n">
        <v>2432.70589469992</v>
      </c>
      <c r="F105" s="225" t="n">
        <v>9662.03645514633</v>
      </c>
      <c r="G105" s="300"/>
      <c r="H105" s="225" t="n">
        <v>9662.03645514633</v>
      </c>
      <c r="I105" s="225"/>
      <c r="J105" s="225" t="n">
        <v>9662.03645514633</v>
      </c>
      <c r="K105" s="225" t="n">
        <v>39687.2143593087</v>
      </c>
      <c r="L105" s="225" t="n">
        <v>102270.167117956</v>
      </c>
      <c r="M105" s="225" t="n">
        <v>0</v>
      </c>
      <c r="N105" s="225" t="n">
        <v>0</v>
      </c>
      <c r="O105" s="227" t="n">
        <v>0</v>
      </c>
      <c r="P105" s="238"/>
      <c r="Q105" s="238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</row>
    <row r="106" customFormat="false" ht="15" hidden="false" customHeight="false" outlineLevel="0" collapsed="false">
      <c r="A106" s="299" t="s">
        <v>155</v>
      </c>
      <c r="B106" s="237" t="n">
        <v>2033</v>
      </c>
      <c r="C106" s="303" t="n">
        <v>78</v>
      </c>
      <c r="D106" s="304" t="n">
        <v>814.753749233249</v>
      </c>
      <c r="E106" s="225" t="n">
        <v>2444.26124769975</v>
      </c>
      <c r="F106" s="225"/>
      <c r="G106" s="300"/>
      <c r="H106" s="225"/>
      <c r="I106" s="225"/>
      <c r="J106" s="225"/>
      <c r="K106" s="225"/>
      <c r="L106" s="225"/>
      <c r="M106" s="225"/>
      <c r="N106" s="225"/>
      <c r="O106" s="227" t="s">
        <v>13</v>
      </c>
      <c r="P106" s="238"/>
      <c r="Q106" s="238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</row>
    <row r="107" customFormat="false" ht="15" hidden="false" customHeight="false" outlineLevel="0" collapsed="false">
      <c r="A107" s="299" t="s">
        <v>156</v>
      </c>
      <c r="B107" s="237" t="n">
        <v>2033</v>
      </c>
      <c r="C107" s="303" t="n">
        <v>78.25</v>
      </c>
      <c r="D107" s="304" t="n">
        <v>818.623829542107</v>
      </c>
      <c r="E107" s="225" t="n">
        <v>2455.87148862632</v>
      </c>
      <c r="F107" s="225"/>
      <c r="G107" s="300"/>
      <c r="H107" s="225"/>
      <c r="I107" s="225"/>
      <c r="J107" s="225"/>
      <c r="K107" s="225"/>
      <c r="L107" s="225"/>
      <c r="M107" s="225"/>
      <c r="N107" s="225"/>
      <c r="O107" s="227" t="s">
        <v>13</v>
      </c>
      <c r="P107" s="238"/>
      <c r="Q107" s="238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</row>
    <row r="108" customFormat="false" ht="15" hidden="false" customHeight="false" outlineLevel="0" collapsed="false">
      <c r="A108" s="299" t="s">
        <v>157</v>
      </c>
      <c r="B108" s="237" t="n">
        <v>2033</v>
      </c>
      <c r="C108" s="303" t="n">
        <v>78.5</v>
      </c>
      <c r="D108" s="304" t="n">
        <v>822.512292732432</v>
      </c>
      <c r="E108" s="225" t="n">
        <v>2467.5368781973</v>
      </c>
      <c r="F108" s="225"/>
      <c r="G108" s="300"/>
      <c r="H108" s="225"/>
      <c r="I108" s="225"/>
      <c r="J108" s="225"/>
      <c r="K108" s="225"/>
      <c r="L108" s="225"/>
      <c r="M108" s="225"/>
      <c r="N108" s="225"/>
      <c r="O108" s="227" t="s">
        <v>13</v>
      </c>
      <c r="P108" s="238"/>
      <c r="Q108" s="238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</row>
    <row r="109" customFormat="false" ht="15" hidden="false" customHeight="false" outlineLevel="0" collapsed="false">
      <c r="A109" s="299" t="s">
        <v>158</v>
      </c>
      <c r="B109" s="237" t="n">
        <v>2033</v>
      </c>
      <c r="C109" s="303" t="n">
        <v>78.75</v>
      </c>
      <c r="D109" s="304" t="n">
        <v>826.419226122911</v>
      </c>
      <c r="E109" s="225" t="n">
        <v>2479.25767836873</v>
      </c>
      <c r="F109" s="225" t="n">
        <v>9846.9272928921</v>
      </c>
      <c r="G109" s="300"/>
      <c r="H109" s="225" t="n">
        <v>9846.9272928921</v>
      </c>
      <c r="I109" s="225"/>
      <c r="J109" s="225" t="n">
        <v>9846.9272928921</v>
      </c>
      <c r="K109" s="225" t="n">
        <v>40188.8114938178</v>
      </c>
      <c r="L109" s="225" t="n">
        <v>104213.300293197</v>
      </c>
      <c r="M109" s="225" t="n">
        <v>0</v>
      </c>
      <c r="N109" s="225" t="n">
        <v>0</v>
      </c>
      <c r="O109" s="227" t="n">
        <v>0</v>
      </c>
      <c r="P109" s="238"/>
      <c r="Q109" s="238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</row>
    <row r="110" customFormat="false" ht="15" hidden="false" customHeight="false" outlineLevel="0" collapsed="false">
      <c r="A110" s="299" t="s">
        <v>155</v>
      </c>
      <c r="B110" s="237" t="n">
        <v>2034</v>
      </c>
      <c r="C110" s="303" t="n">
        <v>79</v>
      </c>
      <c r="D110" s="304" t="n">
        <v>830.344717446995</v>
      </c>
      <c r="E110" s="225" t="n">
        <v>2491.03415234098</v>
      </c>
      <c r="F110" s="225"/>
      <c r="G110" s="300"/>
      <c r="H110" s="225"/>
      <c r="I110" s="225"/>
      <c r="J110" s="225"/>
      <c r="K110" s="225"/>
      <c r="L110" s="225"/>
      <c r="M110" s="225"/>
      <c r="N110" s="225"/>
      <c r="O110" s="227" t="s">
        <v>13</v>
      </c>
      <c r="P110" s="238"/>
      <c r="Q110" s="238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</row>
    <row r="111" customFormat="false" ht="15" hidden="false" customHeight="false" outlineLevel="0" collapsed="false">
      <c r="A111" s="299" t="s">
        <v>156</v>
      </c>
      <c r="B111" s="237" t="n">
        <v>2034</v>
      </c>
      <c r="C111" s="303" t="n">
        <v>79.25</v>
      </c>
      <c r="D111" s="304" t="n">
        <v>834.288854854868</v>
      </c>
      <c r="E111" s="225" t="n">
        <v>2502.8665645646</v>
      </c>
      <c r="F111" s="225"/>
      <c r="G111" s="300"/>
      <c r="H111" s="225"/>
      <c r="I111" s="225"/>
      <c r="J111" s="225"/>
      <c r="K111" s="225"/>
      <c r="L111" s="225"/>
      <c r="M111" s="225"/>
      <c r="N111" s="225"/>
      <c r="O111" s="227" t="s">
        <v>13</v>
      </c>
      <c r="P111" s="238"/>
      <c r="Q111" s="238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</row>
    <row r="112" customFormat="false" ht="15" hidden="false" customHeight="false" outlineLevel="0" collapsed="false">
      <c r="A112" s="299" t="s">
        <v>157</v>
      </c>
      <c r="B112" s="237" t="n">
        <v>2034</v>
      </c>
      <c r="C112" s="303" t="n">
        <v>79.5</v>
      </c>
      <c r="D112" s="304" t="n">
        <v>838.251726915429</v>
      </c>
      <c r="E112" s="225" t="n">
        <v>2514.75518074629</v>
      </c>
      <c r="F112" s="225"/>
      <c r="G112" s="300"/>
      <c r="H112" s="225"/>
      <c r="I112" s="225"/>
      <c r="J112" s="225"/>
      <c r="K112" s="225"/>
      <c r="L112" s="225"/>
      <c r="M112" s="225"/>
      <c r="N112" s="225"/>
      <c r="O112" s="227" t="s">
        <v>13</v>
      </c>
      <c r="P112" s="238"/>
      <c r="Q112" s="238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</row>
    <row r="113" customFormat="false" ht="15" hidden="false" customHeight="false" outlineLevel="0" collapsed="false">
      <c r="A113" s="299" t="s">
        <v>158</v>
      </c>
      <c r="B113" s="237" t="n">
        <v>2034</v>
      </c>
      <c r="C113" s="303" t="n">
        <v>79.75</v>
      </c>
      <c r="D113" s="304" t="n">
        <v>842.233422618277</v>
      </c>
      <c r="E113" s="225" t="n">
        <v>2526.70026785483</v>
      </c>
      <c r="F113" s="225" t="n">
        <v>10035.3561655067</v>
      </c>
      <c r="G113" s="300"/>
      <c r="H113" s="225" t="n">
        <v>10035.3561655067</v>
      </c>
      <c r="I113" s="225"/>
      <c r="J113" s="225" t="n">
        <v>10035.3561655067</v>
      </c>
      <c r="K113" s="225" t="n">
        <v>40704.7312298197</v>
      </c>
      <c r="L113" s="225" t="n">
        <v>106193.352998768</v>
      </c>
      <c r="M113" s="225" t="n">
        <v>0</v>
      </c>
      <c r="N113" s="225" t="n">
        <v>0</v>
      </c>
      <c r="O113" s="227" t="n">
        <v>0</v>
      </c>
      <c r="P113" s="238"/>
      <c r="Q113" s="238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</row>
    <row r="114" customFormat="false" ht="15" hidden="false" customHeight="false" outlineLevel="0" collapsed="false">
      <c r="A114" s="299" t="s">
        <v>155</v>
      </c>
      <c r="B114" s="237" t="n">
        <v>2035</v>
      </c>
      <c r="C114" s="303" t="n">
        <v>80</v>
      </c>
      <c r="D114" s="304" t="n">
        <v>846.234031375714</v>
      </c>
      <c r="E114" s="225" t="n">
        <v>2538.70209412714</v>
      </c>
      <c r="F114" s="225"/>
      <c r="G114" s="300"/>
      <c r="H114" s="225"/>
      <c r="I114" s="225"/>
      <c r="J114" s="225"/>
      <c r="K114" s="225"/>
      <c r="L114" s="225"/>
      <c r="M114" s="225"/>
      <c r="N114" s="225"/>
      <c r="O114" s="227"/>
      <c r="P114" s="238"/>
      <c r="Q114" s="238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  <c r="AN114" s="302"/>
      <c r="AO114" s="302"/>
      <c r="AP114" s="302"/>
      <c r="AQ114" s="302"/>
      <c r="AR114" s="302"/>
      <c r="AS114" s="302"/>
      <c r="AT114" s="302"/>
    </row>
    <row r="115" customFormat="false" ht="15" hidden="false" customHeight="false" outlineLevel="0" collapsed="false">
      <c r="A115" s="299" t="s">
        <v>156</v>
      </c>
      <c r="B115" s="237" t="n">
        <v>2035</v>
      </c>
      <c r="C115" s="303" t="n">
        <v>80.25</v>
      </c>
      <c r="D115" s="304" t="n">
        <v>850.253643024749</v>
      </c>
      <c r="E115" s="225" t="n">
        <v>2550.76092907425</v>
      </c>
      <c r="F115" s="225"/>
      <c r="G115" s="300"/>
      <c r="H115" s="225"/>
      <c r="I115" s="225"/>
      <c r="J115" s="225"/>
      <c r="K115" s="225"/>
      <c r="L115" s="225"/>
      <c r="M115" s="225"/>
      <c r="N115" s="225"/>
      <c r="O115" s="227"/>
      <c r="P115" s="238"/>
      <c r="Q115" s="238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</row>
    <row r="116" customFormat="false" ht="15" hidden="false" customHeight="false" outlineLevel="0" collapsed="false">
      <c r="A116" s="299" t="s">
        <v>157</v>
      </c>
      <c r="B116" s="237" t="n">
        <v>2035</v>
      </c>
      <c r="C116" s="303" t="n">
        <v>80.5</v>
      </c>
      <c r="D116" s="304" t="n">
        <v>854.292347829116</v>
      </c>
      <c r="E116" s="225" t="n">
        <v>2562.87704348735</v>
      </c>
      <c r="F116" s="225"/>
      <c r="G116" s="300"/>
      <c r="H116" s="225"/>
      <c r="I116" s="225"/>
      <c r="J116" s="225"/>
      <c r="K116" s="225"/>
      <c r="L116" s="225"/>
      <c r="M116" s="225"/>
      <c r="N116" s="225"/>
      <c r="O116" s="227"/>
      <c r="P116" s="238"/>
      <c r="Q116" s="238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</row>
    <row r="117" customFormat="false" ht="15" hidden="false" customHeight="false" outlineLevel="0" collapsed="false">
      <c r="A117" s="299" t="s">
        <v>158</v>
      </c>
      <c r="B117" s="237" t="n">
        <v>2035</v>
      </c>
      <c r="C117" s="303" t="n">
        <v>80.75</v>
      </c>
      <c r="D117" s="304" t="n">
        <v>858.350236481305</v>
      </c>
      <c r="E117" s="225" t="n">
        <v>2575.05070944391</v>
      </c>
      <c r="F117" s="225" t="n">
        <v>10227.3907761327</v>
      </c>
      <c r="G117" s="300"/>
      <c r="H117" s="225" t="n">
        <v>10227.3907761327</v>
      </c>
      <c r="I117" s="225"/>
      <c r="J117" s="225" t="n">
        <v>10227.3907761327</v>
      </c>
      <c r="K117" s="225" t="n">
        <v>42733.6111851743</v>
      </c>
      <c r="L117" s="225" t="n">
        <v>108211.026705744</v>
      </c>
      <c r="M117" s="225" t="n">
        <v>0</v>
      </c>
      <c r="N117" s="225" t="n">
        <v>0</v>
      </c>
      <c r="O117" s="227" t="n">
        <v>0</v>
      </c>
      <c r="P117" s="238"/>
      <c r="Q117" s="238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302"/>
      <c r="AT117" s="302"/>
    </row>
    <row r="118" customFormat="false" ht="15" hidden="false" customHeight="false" outlineLevel="0" collapsed="false">
      <c r="A118" s="299" t="s">
        <v>155</v>
      </c>
      <c r="B118" s="237" t="n">
        <v>2036</v>
      </c>
      <c r="C118" s="303" t="n">
        <v>81</v>
      </c>
      <c r="D118" s="304" t="n">
        <v>862.427400104591</v>
      </c>
      <c r="E118" s="225" t="n">
        <v>2587.28220031377</v>
      </c>
      <c r="F118" s="225"/>
      <c r="G118" s="300"/>
      <c r="H118" s="225"/>
      <c r="I118" s="225"/>
      <c r="J118" s="225"/>
      <c r="K118" s="225"/>
      <c r="L118" s="225"/>
      <c r="M118" s="225"/>
      <c r="N118" s="225"/>
      <c r="O118" s="227"/>
      <c r="P118" s="238"/>
      <c r="Q118" s="238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</row>
    <row r="119" customFormat="false" ht="15" hidden="false" customHeight="false" outlineLevel="0" collapsed="false">
      <c r="A119" s="299" t="s">
        <v>156</v>
      </c>
      <c r="B119" s="237" t="n">
        <v>2036</v>
      </c>
      <c r="C119" s="303" t="n">
        <v>81.25</v>
      </c>
      <c r="D119" s="304" t="n">
        <v>866.523930255088</v>
      </c>
      <c r="E119" s="225" t="n">
        <v>2599.57179076526</v>
      </c>
      <c r="F119" s="225"/>
      <c r="G119" s="300"/>
      <c r="H119" s="225"/>
      <c r="I119" s="225"/>
      <c r="J119" s="225"/>
      <c r="K119" s="225"/>
      <c r="L119" s="225"/>
      <c r="M119" s="225"/>
      <c r="N119" s="225"/>
      <c r="O119" s="227"/>
      <c r="P119" s="238"/>
      <c r="Q119" s="238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</row>
    <row r="120" customFormat="false" ht="15" hidden="false" customHeight="false" outlineLevel="0" collapsed="false">
      <c r="A120" s="299" t="s">
        <v>157</v>
      </c>
      <c r="B120" s="237" t="n">
        <v>2036</v>
      </c>
      <c r="C120" s="303" t="n">
        <v>81.5</v>
      </c>
      <c r="D120" s="304" t="n">
        <v>870.639918923799</v>
      </c>
      <c r="E120" s="225" t="n">
        <v>2611.9197567714</v>
      </c>
      <c r="F120" s="225"/>
      <c r="G120" s="300"/>
      <c r="H120" s="225"/>
      <c r="I120" s="225"/>
      <c r="J120" s="225"/>
      <c r="K120" s="225"/>
      <c r="L120" s="225"/>
      <c r="M120" s="225"/>
      <c r="N120" s="225"/>
      <c r="O120" s="227"/>
      <c r="P120" s="238"/>
      <c r="Q120" s="238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</row>
    <row r="121" customFormat="false" ht="15" hidden="false" customHeight="false" outlineLevel="0" collapsed="false">
      <c r="A121" s="299" t="s">
        <v>158</v>
      </c>
      <c r="B121" s="237" t="n">
        <v>2036</v>
      </c>
      <c r="C121" s="303" t="n">
        <v>81.75</v>
      </c>
      <c r="D121" s="304" t="n">
        <v>874.775458538687</v>
      </c>
      <c r="E121" s="225" t="n">
        <v>2624.32637561606</v>
      </c>
      <c r="F121" s="225" t="n">
        <v>10423.1001234665</v>
      </c>
      <c r="G121" s="300"/>
      <c r="H121" s="225" t="n">
        <v>10423.1001234665</v>
      </c>
      <c r="I121" s="225"/>
      <c r="J121" s="225" t="n">
        <v>10423.1001234665</v>
      </c>
      <c r="K121" s="225" t="n">
        <v>41639.3933573433</v>
      </c>
      <c r="L121" s="225" t="n">
        <v>110267.036213153</v>
      </c>
      <c r="M121" s="225" t="n">
        <v>0</v>
      </c>
      <c r="N121" s="225" t="n">
        <v>0</v>
      </c>
      <c r="O121" s="227" t="n">
        <v>0</v>
      </c>
      <c r="P121" s="238"/>
      <c r="Q121" s="238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302"/>
      <c r="AO121" s="302"/>
      <c r="AP121" s="302"/>
      <c r="AQ121" s="302"/>
      <c r="AR121" s="302"/>
      <c r="AS121" s="302"/>
      <c r="AT121" s="302"/>
    </row>
    <row r="122" customFormat="false" ht="15" hidden="false" customHeight="false" outlineLevel="0" collapsed="false">
      <c r="A122" s="299" t="s">
        <v>155</v>
      </c>
      <c r="B122" s="237" t="n">
        <v>2037</v>
      </c>
      <c r="C122" s="303" t="n">
        <v>82</v>
      </c>
      <c r="D122" s="304" t="n">
        <v>878.930641966746</v>
      </c>
      <c r="E122" s="225" t="n">
        <v>2636.79192590024</v>
      </c>
      <c r="F122" s="225"/>
      <c r="G122" s="300"/>
      <c r="H122" s="225"/>
      <c r="I122" s="225"/>
      <c r="J122" s="225"/>
      <c r="K122" s="225"/>
      <c r="L122" s="225"/>
      <c r="M122" s="225"/>
      <c r="N122" s="225"/>
      <c r="O122" s="227"/>
      <c r="P122" s="238"/>
      <c r="Q122" s="238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</row>
    <row r="123" customFormat="false" ht="15" hidden="false" customHeight="false" outlineLevel="0" collapsed="false">
      <c r="A123" s="299" t="s">
        <v>156</v>
      </c>
      <c r="B123" s="237" t="n">
        <v>2037</v>
      </c>
      <c r="C123" s="303" t="n">
        <v>82.25</v>
      </c>
      <c r="D123" s="304" t="n">
        <v>883.105562516088</v>
      </c>
      <c r="E123" s="225" t="n">
        <v>2649.31668754827</v>
      </c>
      <c r="F123" s="225"/>
      <c r="G123" s="300"/>
      <c r="H123" s="225"/>
      <c r="I123" s="225"/>
      <c r="J123" s="225"/>
      <c r="K123" s="225"/>
      <c r="L123" s="225"/>
      <c r="M123" s="225"/>
      <c r="N123" s="225"/>
      <c r="O123" s="227"/>
      <c r="P123" s="238"/>
      <c r="Q123" s="238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</row>
    <row r="124" customFormat="false" ht="15" hidden="false" customHeight="false" outlineLevel="0" collapsed="false">
      <c r="A124" s="299" t="s">
        <v>157</v>
      </c>
      <c r="B124" s="237" t="n">
        <v>2037</v>
      </c>
      <c r="C124" s="303" t="n">
        <v>82.5</v>
      </c>
      <c r="D124" s="304" t="n">
        <v>887.30031393804</v>
      </c>
      <c r="E124" s="225" t="n">
        <v>2661.90094181412</v>
      </c>
      <c r="F124" s="225"/>
      <c r="G124" s="300"/>
      <c r="H124" s="225"/>
      <c r="I124" s="225"/>
      <c r="J124" s="225"/>
      <c r="K124" s="225"/>
      <c r="L124" s="225"/>
      <c r="M124" s="225"/>
      <c r="N124" s="225"/>
      <c r="O124" s="227"/>
      <c r="P124" s="238"/>
      <c r="Q124" s="238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</row>
    <row r="125" customFormat="false" ht="15" hidden="false" customHeight="false" outlineLevel="0" collapsed="false">
      <c r="A125" s="299" t="s">
        <v>158</v>
      </c>
      <c r="B125" s="237" t="n">
        <v>2037</v>
      </c>
      <c r="C125" s="303" t="n">
        <v>82.75</v>
      </c>
      <c r="D125" s="304" t="n">
        <v>891.514990429246</v>
      </c>
      <c r="E125" s="225" t="n">
        <v>2674.54497128774</v>
      </c>
      <c r="F125" s="225" t="n">
        <v>10622.5545265504</v>
      </c>
      <c r="G125" s="300"/>
      <c r="H125" s="225" t="n">
        <v>10622.5545265504</v>
      </c>
      <c r="I125" s="225"/>
      <c r="J125" s="225" t="n">
        <v>10622.5545265504</v>
      </c>
      <c r="K125" s="225" t="n">
        <v>42202.2759160149</v>
      </c>
      <c r="L125" s="225" t="n">
        <v>112362.109901203</v>
      </c>
      <c r="M125" s="225" t="n">
        <v>0</v>
      </c>
      <c r="N125" s="225" t="n">
        <v>0</v>
      </c>
      <c r="O125" s="227" t="n">
        <v>0</v>
      </c>
      <c r="P125" s="238"/>
      <c r="Q125" s="238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</row>
    <row r="126" customFormat="false" ht="15" hidden="false" customHeight="false" outlineLevel="0" collapsed="false">
      <c r="A126" s="299" t="s">
        <v>155</v>
      </c>
      <c r="B126" s="237" t="n">
        <v>2038</v>
      </c>
      <c r="C126" s="303" t="n">
        <v>83</v>
      </c>
      <c r="D126" s="304" t="n">
        <v>895.749686633784</v>
      </c>
      <c r="E126" s="225" t="n">
        <v>2687.24905990135</v>
      </c>
      <c r="F126" s="225"/>
      <c r="G126" s="300"/>
      <c r="H126" s="225"/>
      <c r="I126" s="225"/>
      <c r="J126" s="225"/>
      <c r="K126" s="225"/>
      <c r="L126" s="225"/>
      <c r="M126" s="225"/>
      <c r="N126" s="225"/>
      <c r="O126" s="227"/>
      <c r="P126" s="238"/>
      <c r="Q126" s="238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</row>
    <row r="127" customFormat="false" ht="15" hidden="false" customHeight="false" outlineLevel="0" collapsed="false">
      <c r="A127" s="299" t="s">
        <v>156</v>
      </c>
      <c r="B127" s="237" t="n">
        <v>2038</v>
      </c>
      <c r="C127" s="303" t="n">
        <v>83.25</v>
      </c>
      <c r="D127" s="304" t="n">
        <v>900.004497645295</v>
      </c>
      <c r="E127" s="225" t="n">
        <v>2700.01349293588</v>
      </c>
      <c r="F127" s="225"/>
      <c r="G127" s="300"/>
      <c r="H127" s="225"/>
      <c r="I127" s="225"/>
      <c r="J127" s="225"/>
      <c r="K127" s="225"/>
      <c r="L127" s="225"/>
      <c r="M127" s="225"/>
      <c r="N127" s="225"/>
      <c r="O127" s="227"/>
      <c r="P127" s="238"/>
      <c r="Q127" s="238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</row>
    <row r="128" customFormat="false" ht="15" hidden="false" customHeight="false" outlineLevel="0" collapsed="false">
      <c r="A128" s="299" t="s">
        <v>157</v>
      </c>
      <c r="B128" s="237" t="n">
        <v>2038</v>
      </c>
      <c r="C128" s="303" t="n">
        <v>83.5</v>
      </c>
      <c r="D128" s="304" t="n">
        <v>904.27951900911</v>
      </c>
      <c r="E128" s="225" t="n">
        <v>2712.83855702733</v>
      </c>
      <c r="F128" s="225"/>
      <c r="G128" s="300"/>
      <c r="H128" s="225"/>
      <c r="I128" s="225"/>
      <c r="J128" s="225"/>
      <c r="K128" s="225"/>
      <c r="L128" s="225"/>
      <c r="M128" s="225"/>
      <c r="N128" s="225"/>
      <c r="O128" s="227"/>
      <c r="P128" s="238"/>
      <c r="Q128" s="238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  <c r="AN128" s="302"/>
      <c r="AO128" s="302"/>
      <c r="AP128" s="302"/>
      <c r="AQ128" s="302"/>
      <c r="AR128" s="302"/>
      <c r="AS128" s="302"/>
      <c r="AT128" s="302"/>
    </row>
    <row r="129" customFormat="false" ht="15" hidden="false" customHeight="false" outlineLevel="0" collapsed="false">
      <c r="A129" s="299" t="s">
        <v>158</v>
      </c>
      <c r="B129" s="237" t="n">
        <v>2038</v>
      </c>
      <c r="C129" s="303" t="n">
        <v>83.75</v>
      </c>
      <c r="D129" s="304" t="n">
        <v>908.574846724403</v>
      </c>
      <c r="E129" s="225" t="n">
        <v>2725.72454017321</v>
      </c>
      <c r="F129" s="225" t="n">
        <v>10825.8256500378</v>
      </c>
      <c r="G129" s="300"/>
      <c r="H129" s="225" t="n">
        <v>10825.8256500378</v>
      </c>
      <c r="I129" s="225"/>
      <c r="J129" s="225" t="n">
        <v>10825.8256500378</v>
      </c>
      <c r="K129" s="225" t="n">
        <v>42777.1860282057</v>
      </c>
      <c r="L129" s="225" t="n">
        <v>114496.989989326</v>
      </c>
      <c r="M129" s="225" t="n">
        <v>0</v>
      </c>
      <c r="N129" s="225" t="n">
        <v>0</v>
      </c>
      <c r="O129" s="227" t="n">
        <v>0</v>
      </c>
      <c r="P129" s="238"/>
      <c r="Q129" s="238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</row>
    <row r="130" customFormat="false" ht="15" hidden="false" customHeight="false" outlineLevel="0" collapsed="false">
      <c r="A130" s="299" t="s">
        <v>155</v>
      </c>
      <c r="B130" s="237" t="n">
        <v>2039</v>
      </c>
      <c r="C130" s="303" t="n">
        <v>84</v>
      </c>
      <c r="D130" s="304" t="n">
        <v>912.890577246344</v>
      </c>
      <c r="E130" s="225" t="n">
        <v>2738.67173173903</v>
      </c>
      <c r="F130" s="225"/>
      <c r="G130" s="300"/>
      <c r="H130" s="225"/>
      <c r="I130" s="225"/>
      <c r="J130" s="225"/>
      <c r="K130" s="225"/>
      <c r="L130" s="225"/>
      <c r="M130" s="225"/>
      <c r="N130" s="225"/>
      <c r="O130" s="227"/>
      <c r="P130" s="238"/>
      <c r="Q130" s="238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</row>
    <row r="131" customFormat="false" ht="15" hidden="false" customHeight="false" outlineLevel="0" collapsed="false">
      <c r="A131" s="299" t="s">
        <v>156</v>
      </c>
      <c r="B131" s="237" t="n">
        <v>2039</v>
      </c>
      <c r="C131" s="303" t="n">
        <v>84.25</v>
      </c>
      <c r="D131" s="304" t="n">
        <v>917.226807488265</v>
      </c>
      <c r="E131" s="225" t="n">
        <v>2751.68042246479</v>
      </c>
      <c r="F131" s="225"/>
      <c r="G131" s="300"/>
      <c r="H131" s="225"/>
      <c r="I131" s="225"/>
      <c r="J131" s="225"/>
      <c r="K131" s="225"/>
      <c r="L131" s="225"/>
      <c r="M131" s="225"/>
      <c r="N131" s="225"/>
      <c r="O131" s="227"/>
      <c r="P131" s="238"/>
      <c r="Q131" s="238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</row>
    <row r="132" customFormat="false" ht="15" hidden="false" customHeight="false" outlineLevel="0" collapsed="false">
      <c r="A132" s="299" t="s">
        <v>157</v>
      </c>
      <c r="B132" s="237" t="n">
        <v>2039</v>
      </c>
      <c r="C132" s="303" t="n">
        <v>84.5</v>
      </c>
      <c r="D132" s="304" t="n">
        <v>921.583634823834</v>
      </c>
      <c r="E132" s="225" t="n">
        <v>2764.7509044715</v>
      </c>
      <c r="F132" s="225"/>
      <c r="G132" s="300"/>
      <c r="H132" s="225"/>
      <c r="I132" s="225"/>
      <c r="J132" s="225"/>
      <c r="K132" s="225"/>
      <c r="L132" s="225"/>
      <c r="M132" s="225"/>
      <c r="N132" s="225"/>
      <c r="O132" s="227"/>
      <c r="P132" s="238"/>
      <c r="Q132" s="238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</row>
    <row r="133" customFormat="false" ht="15" hidden="false" customHeight="false" outlineLevel="0" collapsed="false">
      <c r="A133" s="299" t="s">
        <v>158</v>
      </c>
      <c r="B133" s="237" t="n">
        <v>2039</v>
      </c>
      <c r="C133" s="303" t="n">
        <v>84.75</v>
      </c>
      <c r="D133" s="304" t="n">
        <v>925.961157089247</v>
      </c>
      <c r="E133" s="225" t="n">
        <v>2777.88347126774</v>
      </c>
      <c r="F133" s="225" t="n">
        <v>11032.9865299431</v>
      </c>
      <c r="G133" s="300"/>
      <c r="H133" s="225" t="n">
        <v>11032.9865299431</v>
      </c>
      <c r="I133" s="225"/>
      <c r="J133" s="225" t="n">
        <v>11032.9865299431</v>
      </c>
      <c r="K133" s="225" t="n">
        <v>43366.050604922</v>
      </c>
      <c r="L133" s="225" t="n">
        <v>116672.432799123</v>
      </c>
      <c r="M133" s="225" t="n">
        <v>0</v>
      </c>
      <c r="N133" s="225" t="n">
        <v>0</v>
      </c>
      <c r="O133" s="227" t="n">
        <v>0</v>
      </c>
      <c r="P133" s="238"/>
      <c r="Q133" s="238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</row>
    <row r="134" customFormat="false" ht="15" hidden="false" customHeight="false" outlineLevel="0" collapsed="false">
      <c r="A134" s="299" t="s">
        <v>155</v>
      </c>
      <c r="B134" s="237" t="n">
        <v>2040</v>
      </c>
      <c r="C134" s="303" t="n">
        <v>85</v>
      </c>
      <c r="D134" s="304" t="n">
        <v>930.359472585421</v>
      </c>
      <c r="E134" s="225" t="n">
        <v>2791.07841775626</v>
      </c>
      <c r="F134" s="225"/>
      <c r="G134" s="300"/>
      <c r="H134" s="225"/>
      <c r="I134" s="225"/>
      <c r="J134" s="225"/>
      <c r="K134" s="225"/>
      <c r="L134" s="225"/>
      <c r="M134" s="225"/>
      <c r="N134" s="225"/>
      <c r="O134" s="227"/>
      <c r="P134" s="238"/>
      <c r="Q134" s="238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</row>
    <row r="135" customFormat="false" ht="15" hidden="false" customHeight="false" outlineLevel="0" collapsed="false">
      <c r="A135" s="299" t="s">
        <v>156</v>
      </c>
      <c r="B135" s="237" t="n">
        <v>2040</v>
      </c>
      <c r="C135" s="303" t="n">
        <v>85.25</v>
      </c>
      <c r="D135" s="304" t="n">
        <v>934.778680080202</v>
      </c>
      <c r="E135" s="225" t="n">
        <v>2804.33604024061</v>
      </c>
      <c r="F135" s="225"/>
      <c r="G135" s="300"/>
      <c r="H135" s="225"/>
      <c r="I135" s="225"/>
      <c r="J135" s="225"/>
      <c r="K135" s="225"/>
      <c r="L135" s="225"/>
      <c r="M135" s="225"/>
      <c r="N135" s="225"/>
      <c r="O135" s="227"/>
      <c r="P135" s="238"/>
      <c r="Q135" s="238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</row>
    <row r="136" customFormat="false" ht="15" hidden="false" customHeight="false" outlineLevel="0" collapsed="false">
      <c r="A136" s="299" t="s">
        <v>157</v>
      </c>
      <c r="B136" s="237" t="n">
        <v>2040</v>
      </c>
      <c r="C136" s="303" t="n">
        <v>85.5</v>
      </c>
      <c r="D136" s="304" t="n">
        <v>939.218878810583</v>
      </c>
      <c r="E136" s="225" t="n">
        <v>2817.65663643175</v>
      </c>
      <c r="F136" s="225"/>
      <c r="G136" s="300"/>
      <c r="H136" s="225"/>
      <c r="I136" s="225"/>
      <c r="J136" s="225"/>
      <c r="K136" s="225"/>
      <c r="L136" s="225"/>
      <c r="M136" s="225"/>
      <c r="N136" s="225"/>
      <c r="O136" s="227"/>
      <c r="P136" s="238"/>
      <c r="Q136" s="238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</row>
    <row r="137" customFormat="false" ht="15" hidden="false" customHeight="false" outlineLevel="0" collapsed="false">
      <c r="A137" s="299" t="s">
        <v>158</v>
      </c>
      <c r="B137" s="237" t="n">
        <v>2040</v>
      </c>
      <c r="C137" s="303" t="n">
        <v>85.75</v>
      </c>
      <c r="D137" s="304" t="n">
        <v>943.680168484933</v>
      </c>
      <c r="E137" s="225" t="n">
        <v>2831.0405054548</v>
      </c>
      <c r="F137" s="225" t="n">
        <v>11244.1115998834</v>
      </c>
      <c r="G137" s="300"/>
      <c r="H137" s="225" t="n">
        <v>11244.1115998834</v>
      </c>
      <c r="I137" s="225"/>
      <c r="J137" s="225" t="n">
        <v>11244.1115998834</v>
      </c>
      <c r="K137" s="225" t="n">
        <v>43969.7308813959</v>
      </c>
      <c r="L137" s="225" t="n">
        <v>118889.209022307</v>
      </c>
      <c r="M137" s="225" t="n">
        <v>0</v>
      </c>
      <c r="N137" s="225" t="n">
        <v>0</v>
      </c>
      <c r="O137" s="227" t="n">
        <v>0</v>
      </c>
      <c r="P137" s="238"/>
      <c r="Q137" s="238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</row>
    <row r="138" customFormat="false" ht="15" hidden="false" customHeight="false" outlineLevel="0" collapsed="false">
      <c r="A138" s="299" t="s">
        <v>155</v>
      </c>
      <c r="B138" s="237" t="n">
        <v>2041</v>
      </c>
      <c r="C138" s="303" t="n">
        <v>86</v>
      </c>
      <c r="D138" s="304" t="n">
        <v>948.162649285237</v>
      </c>
      <c r="E138" s="225" t="n">
        <v>2844.48794785571</v>
      </c>
      <c r="F138" s="225"/>
      <c r="G138" s="300"/>
      <c r="H138" s="225"/>
      <c r="I138" s="225"/>
      <c r="J138" s="225"/>
      <c r="K138" s="225"/>
      <c r="L138" s="225"/>
      <c r="M138" s="225"/>
      <c r="N138" s="225"/>
      <c r="O138" s="227"/>
      <c r="P138" s="238"/>
      <c r="Q138" s="238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</row>
    <row r="139" customFormat="false" ht="15" hidden="false" customHeight="false" outlineLevel="0" collapsed="false">
      <c r="A139" s="299" t="s">
        <v>156</v>
      </c>
      <c r="B139" s="237" t="n">
        <v>2041</v>
      </c>
      <c r="C139" s="303" t="n">
        <v>86.25</v>
      </c>
      <c r="D139" s="304" t="n">
        <v>952.666421869342</v>
      </c>
      <c r="E139" s="225" t="n">
        <v>2857.99926560803</v>
      </c>
      <c r="F139" s="225"/>
      <c r="G139" s="300"/>
      <c r="H139" s="225"/>
      <c r="I139" s="225"/>
      <c r="J139" s="225"/>
      <c r="K139" s="225"/>
      <c r="L139" s="225"/>
      <c r="M139" s="225"/>
      <c r="N139" s="225"/>
      <c r="O139" s="227"/>
      <c r="P139" s="238"/>
      <c r="Q139" s="238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</row>
    <row r="140" customFormat="false" ht="15" hidden="false" customHeight="false" outlineLevel="0" collapsed="false">
      <c r="A140" s="299" t="s">
        <v>157</v>
      </c>
      <c r="B140" s="237" t="n">
        <v>2041</v>
      </c>
      <c r="C140" s="303" t="n">
        <v>86.5</v>
      </c>
      <c r="D140" s="304" t="n">
        <v>957.191587373221</v>
      </c>
      <c r="E140" s="225" t="n">
        <v>2871.57476211966</v>
      </c>
      <c r="F140" s="225"/>
      <c r="G140" s="300"/>
      <c r="H140" s="225"/>
      <c r="I140" s="225"/>
      <c r="J140" s="225"/>
      <c r="K140" s="225"/>
      <c r="L140" s="225"/>
      <c r="M140" s="225"/>
      <c r="N140" s="225"/>
      <c r="O140" s="227"/>
      <c r="P140" s="238"/>
      <c r="Q140" s="238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</row>
    <row r="141" customFormat="false" ht="15" hidden="false" customHeight="false" outlineLevel="0" collapsed="false">
      <c r="A141" s="299" t="s">
        <v>158</v>
      </c>
      <c r="B141" s="237" t="n">
        <v>2041</v>
      </c>
      <c r="C141" s="303" t="n">
        <v>86.75</v>
      </c>
      <c r="D141" s="304" t="n">
        <v>961.738247413244</v>
      </c>
      <c r="E141" s="225" t="n">
        <v>2885.21474223973</v>
      </c>
      <c r="F141" s="225" t="n">
        <v>11459.2767178231</v>
      </c>
      <c r="G141" s="300"/>
      <c r="H141" s="225" t="n">
        <v>11459.2767178231</v>
      </c>
      <c r="I141" s="225"/>
      <c r="J141" s="225" t="n">
        <v>11459.2767178231</v>
      </c>
      <c r="K141" s="225" t="n">
        <v>44588.1193211673</v>
      </c>
      <c r="L141" s="225" t="n">
        <v>121148.10399373</v>
      </c>
      <c r="M141" s="225" t="n">
        <v>0</v>
      </c>
      <c r="N141" s="225" t="n">
        <v>0</v>
      </c>
      <c r="O141" s="227" t="n">
        <v>0</v>
      </c>
      <c r="P141" s="238"/>
      <c r="Q141" s="238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</row>
    <row r="142" customFormat="false" ht="15" hidden="false" customHeight="false" outlineLevel="0" collapsed="false">
      <c r="A142" s="299" t="s">
        <v>155</v>
      </c>
      <c r="B142" s="237" t="n">
        <v>2042</v>
      </c>
      <c r="C142" s="303" t="n">
        <v>87</v>
      </c>
      <c r="D142" s="304" t="n">
        <v>966.306504088457</v>
      </c>
      <c r="E142" s="225" t="n">
        <v>2898.91951226537</v>
      </c>
      <c r="F142" s="225"/>
      <c r="G142" s="300"/>
      <c r="H142" s="225"/>
      <c r="I142" s="225"/>
      <c r="J142" s="225"/>
      <c r="K142" s="225"/>
      <c r="L142" s="225"/>
      <c r="M142" s="225"/>
      <c r="N142" s="225"/>
      <c r="O142" s="227"/>
      <c r="P142" s="225"/>
      <c r="Q142" s="225"/>
      <c r="R142" s="300"/>
      <c r="S142" s="300"/>
      <c r="T142" s="300"/>
      <c r="U142" s="300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</row>
    <row r="143" customFormat="false" ht="15" hidden="false" customHeight="false" outlineLevel="0" collapsed="false">
      <c r="A143" s="299" t="s">
        <v>156</v>
      </c>
      <c r="B143" s="237" t="n">
        <v>2042</v>
      </c>
      <c r="C143" s="303" t="n">
        <v>87.25</v>
      </c>
      <c r="D143" s="304" t="n">
        <v>970.896459982877</v>
      </c>
      <c r="E143" s="225" t="n">
        <v>2912.68937994863</v>
      </c>
      <c r="F143" s="225"/>
      <c r="G143" s="300"/>
      <c r="H143" s="225"/>
      <c r="I143" s="225"/>
      <c r="J143" s="225"/>
      <c r="K143" s="225"/>
      <c r="L143" s="225"/>
      <c r="M143" s="225"/>
      <c r="N143" s="225"/>
      <c r="O143" s="227"/>
      <c r="P143" s="238"/>
      <c r="Q143" s="238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</row>
    <row r="144" customFormat="false" ht="15" hidden="false" customHeight="false" outlineLevel="0" collapsed="false">
      <c r="A144" s="299" t="s">
        <v>157</v>
      </c>
      <c r="B144" s="237" t="n">
        <v>2042</v>
      </c>
      <c r="C144" s="303" t="n">
        <v>87.5</v>
      </c>
      <c r="D144" s="304" t="n">
        <v>975.508218167796</v>
      </c>
      <c r="E144" s="225" t="n">
        <v>2926.52465450339</v>
      </c>
      <c r="F144" s="225"/>
      <c r="G144" s="300"/>
      <c r="H144" s="225"/>
      <c r="I144" s="225"/>
      <c r="J144" s="225"/>
      <c r="K144" s="225"/>
      <c r="L144" s="225"/>
      <c r="M144" s="225"/>
      <c r="N144" s="225"/>
      <c r="O144" s="227"/>
      <c r="P144" s="238"/>
      <c r="Q144" s="238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</row>
    <row r="145" customFormat="false" ht="15" hidden="false" customHeight="false" outlineLevel="0" collapsed="false">
      <c r="A145" s="299" t="s">
        <v>158</v>
      </c>
      <c r="B145" s="237" t="n">
        <v>2042</v>
      </c>
      <c r="C145" s="303" t="n">
        <v>87.75</v>
      </c>
      <c r="D145" s="304" t="n">
        <v>980.141882204093</v>
      </c>
      <c r="E145" s="225" t="n">
        <v>2940.42564661228</v>
      </c>
      <c r="F145" s="225" t="n">
        <v>11678.5591933297</v>
      </c>
      <c r="G145" s="300"/>
      <c r="H145" s="225" t="n">
        <v>11678.5591933297</v>
      </c>
      <c r="I145" s="225"/>
      <c r="J145" s="225" t="n">
        <v>11678.5591933297</v>
      </c>
      <c r="K145" s="225" t="n">
        <v>47071.7037198505</v>
      </c>
      <c r="L145" s="225" t="n">
        <v>123449.917969611</v>
      </c>
      <c r="M145" s="225" t="n">
        <v>0</v>
      </c>
      <c r="N145" s="225" t="n">
        <v>0</v>
      </c>
      <c r="O145" s="227" t="n">
        <v>0</v>
      </c>
      <c r="P145" s="238"/>
      <c r="Q145" s="238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</row>
    <row r="146" customFormat="false" ht="15" hidden="false" customHeight="false" outlineLevel="0" collapsed="false">
      <c r="A146" s="299" t="s">
        <v>155</v>
      </c>
      <c r="B146" s="237" t="n">
        <v>2043</v>
      </c>
      <c r="C146" s="303" t="n">
        <v>88</v>
      </c>
      <c r="D146" s="304" t="n">
        <v>984.797556144562</v>
      </c>
      <c r="E146" s="225" t="n">
        <v>2954.39266843369</v>
      </c>
      <c r="F146" s="225"/>
      <c r="G146" s="300"/>
      <c r="H146" s="225"/>
      <c r="I146" s="225"/>
      <c r="J146" s="225"/>
      <c r="K146" s="225"/>
      <c r="L146" s="225"/>
      <c r="M146" s="225"/>
      <c r="N146" s="225"/>
      <c r="O146" s="227"/>
      <c r="P146" s="238"/>
      <c r="Q146" s="238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</row>
    <row r="147" customFormat="false" ht="15" hidden="false" customHeight="false" outlineLevel="0" collapsed="false">
      <c r="A147" s="299" t="s">
        <v>156</v>
      </c>
      <c r="B147" s="237" t="n">
        <v>2043</v>
      </c>
      <c r="C147" s="303" t="n">
        <v>88.25</v>
      </c>
      <c r="D147" s="304" t="n">
        <v>989.475344536249</v>
      </c>
      <c r="E147" s="225" t="n">
        <v>2968.42603360875</v>
      </c>
      <c r="F147" s="225"/>
      <c r="G147" s="300"/>
      <c r="H147" s="225"/>
      <c r="I147" s="225"/>
      <c r="J147" s="225"/>
      <c r="K147" s="225"/>
      <c r="L147" s="225"/>
      <c r="M147" s="225"/>
      <c r="N147" s="225"/>
      <c r="O147" s="227"/>
      <c r="P147" s="238"/>
      <c r="Q147" s="238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</row>
    <row r="148" customFormat="false" ht="15" hidden="false" customHeight="false" outlineLevel="0" collapsed="false">
      <c r="A148" s="299" t="s">
        <v>157</v>
      </c>
      <c r="B148" s="237" t="n">
        <v>2043</v>
      </c>
      <c r="C148" s="303" t="n">
        <v>88.5</v>
      </c>
      <c r="D148" s="304" t="n">
        <v>994.175352422796</v>
      </c>
      <c r="E148" s="225" t="n">
        <v>2982.52605726839</v>
      </c>
      <c r="F148" s="225"/>
      <c r="G148" s="300"/>
      <c r="H148" s="225"/>
      <c r="I148" s="225"/>
      <c r="J148" s="225"/>
      <c r="K148" s="225"/>
      <c r="L148" s="225"/>
      <c r="M148" s="225"/>
      <c r="N148" s="225"/>
      <c r="O148" s="227"/>
      <c r="P148" s="238"/>
      <c r="Q148" s="238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</row>
    <row r="149" customFormat="false" ht="15" hidden="false" customHeight="false" outlineLevel="0" collapsed="false">
      <c r="A149" s="299" t="s">
        <v>158</v>
      </c>
      <c r="B149" s="237" t="n">
        <v>2043</v>
      </c>
      <c r="C149" s="303" t="n">
        <v>88.75</v>
      </c>
      <c r="D149" s="304" t="n">
        <v>998.897685346805</v>
      </c>
      <c r="E149" s="225" t="n">
        <v>2996.69305604041</v>
      </c>
      <c r="F149" s="225" t="n">
        <v>11902.0378153512</v>
      </c>
      <c r="G149" s="300"/>
      <c r="H149" s="225" t="n">
        <v>11902.0378153512</v>
      </c>
      <c r="I149" s="225"/>
      <c r="J149" s="225" t="n">
        <v>11902.0378153512</v>
      </c>
      <c r="K149" s="225" t="n">
        <v>0</v>
      </c>
      <c r="L149" s="225" t="n">
        <v>125795.466411034</v>
      </c>
      <c r="M149" s="225" t="n">
        <v>0</v>
      </c>
      <c r="N149" s="225" t="n">
        <v>0</v>
      </c>
      <c r="O149" s="227" t="n">
        <v>0</v>
      </c>
      <c r="P149" s="238"/>
      <c r="Q149" s="238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</row>
    <row r="150" customFormat="false" ht="15" hidden="false" customHeight="false" outlineLevel="0" collapsed="false">
      <c r="A150" s="299" t="s">
        <v>155</v>
      </c>
      <c r="B150" s="237" t="n">
        <v>2044</v>
      </c>
      <c r="C150" s="303" t="n">
        <v>89</v>
      </c>
      <c r="D150" s="304" t="n">
        <v>1003.6424493522</v>
      </c>
      <c r="E150" s="225" t="n">
        <v>3010.92734805661</v>
      </c>
      <c r="F150" s="225"/>
      <c r="G150" s="300"/>
      <c r="H150" s="225"/>
      <c r="I150" s="225"/>
      <c r="J150" s="225"/>
      <c r="K150" s="225"/>
      <c r="L150" s="225"/>
      <c r="M150" s="225"/>
      <c r="N150" s="225"/>
      <c r="O150" s="227"/>
      <c r="P150" s="238"/>
      <c r="Q150" s="238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</row>
    <row r="151" customFormat="false" ht="15" hidden="false" customHeight="false" outlineLevel="0" collapsed="false">
      <c r="A151" s="299" t="s">
        <v>156</v>
      </c>
      <c r="B151" s="237" t="n">
        <v>2044</v>
      </c>
      <c r="C151" s="303" t="n">
        <v>89.25</v>
      </c>
      <c r="D151" s="304" t="n">
        <v>1008.40975098662</v>
      </c>
      <c r="E151" s="225" t="n">
        <v>3025.22925295987</v>
      </c>
      <c r="F151" s="225"/>
      <c r="G151" s="300"/>
      <c r="H151" s="225"/>
      <c r="I151" s="225"/>
      <c r="J151" s="225"/>
      <c r="K151" s="225"/>
      <c r="L151" s="225"/>
      <c r="M151" s="225"/>
      <c r="N151" s="225"/>
      <c r="O151" s="227"/>
      <c r="P151" s="238"/>
      <c r="Q151" s="238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</row>
    <row r="152" customFormat="false" ht="15" hidden="false" customHeight="false" outlineLevel="0" collapsed="false">
      <c r="A152" s="299" t="s">
        <v>157</v>
      </c>
      <c r="B152" s="237" t="n">
        <v>2044</v>
      </c>
      <c r="C152" s="303" t="n">
        <v>89.5</v>
      </c>
      <c r="D152" s="304" t="n">
        <v>1013.19969730381</v>
      </c>
      <c r="E152" s="225" t="n">
        <v>3039.59909191143</v>
      </c>
      <c r="F152" s="225"/>
      <c r="G152" s="300"/>
      <c r="H152" s="225"/>
      <c r="I152" s="225"/>
      <c r="J152" s="225"/>
      <c r="K152" s="225"/>
      <c r="L152" s="225"/>
      <c r="M152" s="225"/>
      <c r="N152" s="225"/>
      <c r="O152" s="227"/>
      <c r="P152" s="238"/>
      <c r="Q152" s="238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</row>
    <row r="153" customFormat="false" ht="15" hidden="false" customHeight="false" outlineLevel="0" collapsed="false">
      <c r="A153" s="299" t="s">
        <v>158</v>
      </c>
      <c r="B153" s="237" t="n">
        <v>2044</v>
      </c>
      <c r="C153" s="303" t="n">
        <v>89.75</v>
      </c>
      <c r="D153" s="304" t="n">
        <v>1018.012395866</v>
      </c>
      <c r="E153" s="225" t="n">
        <v>3054.03718759801</v>
      </c>
      <c r="F153" s="225" t="n">
        <v>12129.7928805259</v>
      </c>
      <c r="G153" s="300"/>
      <c r="H153" s="225" t="n">
        <v>12129.7928805259</v>
      </c>
      <c r="I153" s="225"/>
      <c r="J153" s="225" t="n">
        <v>12129.7928805259</v>
      </c>
      <c r="K153" s="225" t="n">
        <v>0</v>
      </c>
      <c r="L153" s="225" t="n">
        <v>128185.580272844</v>
      </c>
      <c r="M153" s="225" t="n">
        <v>0</v>
      </c>
      <c r="N153" s="225" t="n">
        <v>0</v>
      </c>
      <c r="O153" s="227" t="n">
        <v>0</v>
      </c>
      <c r="P153" s="238"/>
      <c r="Q153" s="238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</row>
    <row r="154" customFormat="false" ht="15" hidden="false" customHeight="false" outlineLevel="0" collapsed="false">
      <c r="A154" s="299" t="s">
        <v>155</v>
      </c>
      <c r="B154" s="237" t="n">
        <v>2045</v>
      </c>
      <c r="C154" s="303" t="n">
        <v>90</v>
      </c>
      <c r="D154" s="304" t="n">
        <v>1022.84795474637</v>
      </c>
      <c r="E154" s="225" t="n">
        <v>3068.5438642391</v>
      </c>
      <c r="F154" s="225"/>
      <c r="G154" s="300"/>
      <c r="H154" s="225"/>
      <c r="I154" s="225"/>
      <c r="J154" s="225"/>
      <c r="K154" s="225"/>
      <c r="L154" s="225"/>
      <c r="M154" s="225"/>
      <c r="N154" s="225"/>
      <c r="O154" s="227"/>
      <c r="P154" s="238"/>
      <c r="Q154" s="238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</row>
    <row r="155" customFormat="false" ht="15" hidden="false" customHeight="false" outlineLevel="0" collapsed="false">
      <c r="A155" s="299" t="s">
        <v>156</v>
      </c>
      <c r="B155" s="237" t="n">
        <v>2045</v>
      </c>
      <c r="C155" s="303" t="n">
        <v>90.25</v>
      </c>
      <c r="D155" s="304" t="n">
        <v>1027.70648253141</v>
      </c>
      <c r="E155" s="225" t="n">
        <v>3083.11944759424</v>
      </c>
      <c r="F155" s="225"/>
      <c r="G155" s="300"/>
      <c r="H155" s="225"/>
      <c r="I155" s="225"/>
      <c r="J155" s="225"/>
      <c r="K155" s="225"/>
      <c r="L155" s="225"/>
      <c r="M155" s="225"/>
      <c r="N155" s="225"/>
      <c r="O155" s="227"/>
      <c r="P155" s="238"/>
      <c r="Q155" s="238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</row>
    <row r="156" customFormat="false" ht="15" hidden="false" customHeight="false" outlineLevel="0" collapsed="false">
      <c r="A156" s="299" t="s">
        <v>157</v>
      </c>
      <c r="B156" s="237" t="n">
        <v>2045</v>
      </c>
      <c r="C156" s="303" t="n">
        <v>90.5</v>
      </c>
      <c r="D156" s="304" t="n">
        <v>1032.58808832344</v>
      </c>
      <c r="E156" s="225" t="n">
        <v>3097.76426497031</v>
      </c>
      <c r="F156" s="225"/>
      <c r="G156" s="300"/>
      <c r="H156" s="225"/>
      <c r="I156" s="225"/>
      <c r="J156" s="225"/>
      <c r="K156" s="225"/>
      <c r="L156" s="225"/>
      <c r="M156" s="225"/>
      <c r="N156" s="225"/>
      <c r="O156" s="227"/>
      <c r="P156" s="238"/>
      <c r="Q156" s="238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</row>
    <row r="157" customFormat="false" ht="15" hidden="false" customHeight="false" outlineLevel="0" collapsed="false">
      <c r="A157" s="299" t="s">
        <v>158</v>
      </c>
      <c r="B157" s="237" t="n">
        <v>2045</v>
      </c>
      <c r="C157" s="303" t="n">
        <v>90.75</v>
      </c>
      <c r="D157" s="304" t="n">
        <v>1037.49288174297</v>
      </c>
      <c r="E157" s="225" t="n">
        <v>3112.47864522892</v>
      </c>
      <c r="F157" s="225" t="n">
        <v>12361.9062220326</v>
      </c>
      <c r="G157" s="300"/>
      <c r="H157" s="225" t="n">
        <v>12361.9062220326</v>
      </c>
      <c r="I157" s="225"/>
      <c r="J157" s="225" t="n">
        <v>12361.9062220326</v>
      </c>
      <c r="K157" s="225" t="n">
        <v>0</v>
      </c>
      <c r="L157" s="225" t="n">
        <v>130621.106298028</v>
      </c>
      <c r="M157" s="225" t="n">
        <v>0</v>
      </c>
      <c r="N157" s="225" t="n">
        <v>0</v>
      </c>
      <c r="O157" s="227" t="n">
        <v>0</v>
      </c>
      <c r="P157" s="238"/>
      <c r="Q157" s="238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</row>
    <row r="158" customFormat="false" ht="15" hidden="false" customHeight="false" outlineLevel="0" collapsed="false">
      <c r="A158" s="299" t="s">
        <v>155</v>
      </c>
      <c r="B158" s="237" t="n">
        <v>2046</v>
      </c>
      <c r="C158" s="303" t="n">
        <v>91</v>
      </c>
      <c r="D158" s="304" t="n">
        <v>1042.42097293125</v>
      </c>
      <c r="E158" s="225" t="n">
        <v>3127.26291879376</v>
      </c>
      <c r="F158" s="225"/>
      <c r="G158" s="300"/>
      <c r="H158" s="225"/>
      <c r="I158" s="225"/>
      <c r="J158" s="225"/>
      <c r="K158" s="225"/>
      <c r="L158" s="225"/>
      <c r="M158" s="225"/>
      <c r="N158" s="225"/>
      <c r="O158" s="227"/>
      <c r="P158" s="238"/>
      <c r="Q158" s="238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</row>
    <row r="159" customFormat="false" ht="15" hidden="false" customHeight="false" outlineLevel="0" collapsed="false">
      <c r="A159" s="299" t="s">
        <v>156</v>
      </c>
      <c r="B159" s="237" t="n">
        <v>2046</v>
      </c>
      <c r="C159" s="303" t="n">
        <v>91.25</v>
      </c>
      <c r="D159" s="304" t="n">
        <v>1047.37247255268</v>
      </c>
      <c r="E159" s="225" t="n">
        <v>3142.11741765803</v>
      </c>
      <c r="F159" s="225"/>
      <c r="G159" s="300"/>
      <c r="H159" s="225"/>
      <c r="I159" s="225"/>
      <c r="J159" s="225"/>
      <c r="K159" s="225"/>
      <c r="L159" s="225"/>
      <c r="M159" s="225"/>
      <c r="N159" s="225"/>
      <c r="O159" s="227"/>
      <c r="P159" s="238"/>
      <c r="Q159" s="238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</row>
    <row r="160" customFormat="false" ht="15" hidden="false" customHeight="false" outlineLevel="0" collapsed="false">
      <c r="A160" s="299" t="s">
        <v>157</v>
      </c>
      <c r="B160" s="237" t="n">
        <v>2046</v>
      </c>
      <c r="C160" s="303" t="n">
        <v>91.5</v>
      </c>
      <c r="D160" s="304" t="n">
        <v>1052.3474917973</v>
      </c>
      <c r="E160" s="225" t="n">
        <v>3157.04247539191</v>
      </c>
      <c r="F160" s="225"/>
      <c r="G160" s="300"/>
      <c r="H160" s="225"/>
      <c r="I160" s="225"/>
      <c r="J160" s="225"/>
      <c r="K160" s="225"/>
      <c r="L160" s="225"/>
      <c r="M160" s="225"/>
      <c r="N160" s="225"/>
      <c r="O160" s="227"/>
      <c r="P160" s="238"/>
      <c r="Q160" s="238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</row>
    <row r="161" customFormat="false" ht="15.75" hidden="false" customHeight="false" outlineLevel="0" collapsed="false">
      <c r="A161" s="305" t="s">
        <v>158</v>
      </c>
      <c r="B161" s="306" t="n">
        <v>2046</v>
      </c>
      <c r="C161" s="307" t="n">
        <v>91.75</v>
      </c>
      <c r="D161" s="308" t="n">
        <v>1057.34614238334</v>
      </c>
      <c r="E161" s="234" t="n">
        <v>3172.03842715002</v>
      </c>
      <c r="F161" s="234" t="n">
        <v>12598.4612389937</v>
      </c>
      <c r="G161" s="309"/>
      <c r="H161" s="234" t="n">
        <v>12598.4612389937</v>
      </c>
      <c r="I161" s="234"/>
      <c r="J161" s="234" t="n">
        <v>12598.4612389937</v>
      </c>
      <c r="K161" s="234" t="n">
        <v>0</v>
      </c>
      <c r="L161" s="234" t="n">
        <v>133102.90731769</v>
      </c>
      <c r="M161" s="234" t="n">
        <v>0</v>
      </c>
      <c r="N161" s="234" t="n">
        <v>0</v>
      </c>
      <c r="O161" s="236" t="n">
        <v>0</v>
      </c>
      <c r="P161" s="238"/>
      <c r="Q161" s="238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</row>
    <row r="162" customFormat="false" ht="15" hidden="false" customHeight="false" outlineLevel="0" collapsed="false">
      <c r="D162" s="302"/>
      <c r="E162" s="302"/>
      <c r="F162" s="302"/>
      <c r="G162" s="302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</row>
    <row r="163" customFormat="false" ht="15" hidden="false" customHeight="false" outlineLevel="0" collapsed="false">
      <c r="D163" s="302"/>
      <c r="E163" s="302"/>
      <c r="F163" s="302"/>
      <c r="G163" s="302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</row>
    <row r="164" customFormat="false" ht="15" hidden="false" customHeight="false" outlineLevel="0" collapsed="false">
      <c r="D164" s="302"/>
      <c r="E164" s="302"/>
      <c r="F164" s="302"/>
      <c r="G164" s="302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</row>
    <row r="165" customFormat="false" ht="15" hidden="false" customHeight="false" outlineLevel="0" collapsed="false">
      <c r="D165" s="302"/>
      <c r="E165" s="302"/>
      <c r="F165" s="302"/>
      <c r="G165" s="302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</row>
    <row r="166" customFormat="false" ht="15" hidden="false" customHeight="false" outlineLevel="0" collapsed="false">
      <c r="D166" s="302"/>
      <c r="E166" s="302"/>
      <c r="F166" s="302"/>
      <c r="G166" s="302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</row>
    <row r="167" customFormat="false" ht="15" hidden="false" customHeight="false" outlineLevel="0" collapsed="false">
      <c r="D167" s="302"/>
      <c r="E167" s="302"/>
      <c r="F167" s="302"/>
      <c r="G167" s="302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</row>
    <row r="168" customFormat="false" ht="15" hidden="false" customHeight="false" outlineLevel="0" collapsed="false">
      <c r="D168" s="302"/>
      <c r="E168" s="302"/>
      <c r="F168" s="302"/>
      <c r="G168" s="302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</row>
    <row r="169" customFormat="false" ht="15" hidden="false" customHeight="false" outlineLevel="0" collapsed="false">
      <c r="D169" s="302"/>
      <c r="E169" s="302"/>
      <c r="F169" s="302"/>
      <c r="G169" s="302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</row>
    <row r="170" customFormat="false" ht="15" hidden="false" customHeight="false" outlineLevel="0" collapsed="false">
      <c r="D170" s="302"/>
      <c r="E170" s="302"/>
      <c r="F170" s="302"/>
      <c r="G170" s="302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</row>
    <row r="171" customFormat="false" ht="15" hidden="false" customHeight="false" outlineLevel="0" collapsed="false">
      <c r="D171" s="302"/>
      <c r="E171" s="302"/>
      <c r="F171" s="302"/>
      <c r="G171" s="302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</row>
    <row r="172" customFormat="false" ht="15" hidden="false" customHeight="false" outlineLevel="0" collapsed="false">
      <c r="D172" s="302"/>
      <c r="E172" s="302"/>
      <c r="F172" s="302"/>
      <c r="G172" s="302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</row>
    <row r="173" customFormat="false" ht="15" hidden="false" customHeight="false" outlineLevel="0" collapsed="false">
      <c r="D173" s="302"/>
      <c r="E173" s="302"/>
      <c r="F173" s="302"/>
      <c r="G173" s="302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</row>
    <row r="174" customFormat="false" ht="15" hidden="false" customHeight="false" outlineLevel="0" collapsed="false">
      <c r="D174" s="302"/>
      <c r="E174" s="302"/>
      <c r="F174" s="302"/>
      <c r="G174" s="302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</row>
    <row r="175" customFormat="false" ht="15" hidden="false" customHeight="false" outlineLevel="0" collapsed="false">
      <c r="D175" s="302"/>
      <c r="E175" s="302"/>
      <c r="F175" s="302"/>
      <c r="G175" s="302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</row>
    <row r="176" customFormat="false" ht="15" hidden="false" customHeight="false" outlineLevel="0" collapsed="false">
      <c r="D176" s="302"/>
      <c r="E176" s="302"/>
      <c r="F176" s="302"/>
      <c r="G176" s="302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</row>
    <row r="177" customFormat="false" ht="15" hidden="false" customHeight="false" outlineLevel="0" collapsed="false">
      <c r="D177" s="302"/>
      <c r="E177" s="302"/>
      <c r="F177" s="302"/>
      <c r="G177" s="302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</row>
    <row r="178" customFormat="false" ht="15" hidden="false" customHeight="false" outlineLevel="0" collapsed="false">
      <c r="D178" s="302"/>
      <c r="E178" s="302"/>
      <c r="F178" s="302"/>
      <c r="G178" s="302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</row>
    <row r="179" customFormat="false" ht="15" hidden="false" customHeight="false" outlineLevel="0" collapsed="false">
      <c r="D179" s="302"/>
      <c r="E179" s="302"/>
      <c r="F179" s="302"/>
      <c r="G179" s="302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</row>
    <row r="180" customFormat="false" ht="15" hidden="false" customHeight="false" outlineLevel="0" collapsed="false">
      <c r="D180" s="302"/>
      <c r="E180" s="302"/>
      <c r="F180" s="302"/>
      <c r="G180" s="302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</row>
    <row r="181" customFormat="false" ht="15" hidden="false" customHeight="false" outlineLevel="0" collapsed="false">
      <c r="D181" s="302"/>
      <c r="E181" s="302"/>
      <c r="F181" s="302"/>
      <c r="G181" s="302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</row>
    <row r="182" customFormat="false" ht="15" hidden="false" customHeight="false" outlineLevel="0" collapsed="false">
      <c r="D182" s="302"/>
      <c r="E182" s="302"/>
      <c r="F182" s="302"/>
      <c r="G182" s="302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</row>
    <row r="183" customFormat="false" ht="15" hidden="false" customHeight="false" outlineLevel="0" collapsed="false">
      <c r="D183" s="302"/>
      <c r="E183" s="302"/>
      <c r="F183" s="302"/>
      <c r="G183" s="302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</row>
    <row r="184" customFormat="false" ht="15" hidden="false" customHeight="false" outlineLevel="0" collapsed="false">
      <c r="D184" s="302"/>
      <c r="E184" s="302"/>
      <c r="F184" s="302"/>
      <c r="G184" s="302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2"/>
    </row>
    <row r="185" customFormat="false" ht="15" hidden="false" customHeight="false" outlineLevel="0" collapsed="false">
      <c r="D185" s="302"/>
      <c r="E185" s="302"/>
      <c r="F185" s="302"/>
      <c r="G185" s="302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</row>
    <row r="186" customFormat="false" ht="15" hidden="false" customHeight="false" outlineLevel="0" collapsed="false">
      <c r="D186" s="302"/>
      <c r="E186" s="302"/>
      <c r="F186" s="302"/>
      <c r="G186" s="302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</row>
    <row r="187" customFormat="false" ht="15" hidden="false" customHeight="false" outlineLevel="0" collapsed="false">
      <c r="D187" s="302"/>
      <c r="E187" s="302"/>
      <c r="F187" s="302"/>
      <c r="G187" s="302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</row>
    <row r="188" customFormat="false" ht="15" hidden="false" customHeight="false" outlineLevel="0" collapsed="false">
      <c r="D188" s="302"/>
      <c r="E188" s="302"/>
      <c r="F188" s="302"/>
      <c r="G188" s="302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2"/>
    </row>
    <row r="189" customFormat="false" ht="15" hidden="false" customHeight="false" outlineLevel="0" collapsed="false">
      <c r="D189" s="302"/>
      <c r="E189" s="302"/>
      <c r="F189" s="302"/>
      <c r="G189" s="302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2"/>
    </row>
    <row r="190" customFormat="false" ht="15" hidden="false" customHeight="false" outlineLevel="0" collapsed="false">
      <c r="D190" s="302"/>
      <c r="E190" s="302"/>
      <c r="F190" s="302"/>
      <c r="G190" s="302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</row>
    <row r="191" customFormat="false" ht="15" hidden="false" customHeight="false" outlineLevel="0" collapsed="false">
      <c r="D191" s="302"/>
      <c r="E191" s="302"/>
      <c r="F191" s="302"/>
      <c r="G191" s="302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</row>
    <row r="192" customFormat="false" ht="15" hidden="false" customHeight="false" outlineLevel="0" collapsed="false">
      <c r="D192" s="302"/>
      <c r="E192" s="302"/>
      <c r="F192" s="302"/>
      <c r="G192" s="302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</row>
    <row r="193" customFormat="false" ht="15" hidden="false" customHeight="false" outlineLevel="0" collapsed="false">
      <c r="D193" s="302"/>
      <c r="E193" s="302"/>
      <c r="F193" s="302"/>
      <c r="G193" s="302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</row>
    <row r="194" customFormat="false" ht="15" hidden="false" customHeight="false" outlineLevel="0" collapsed="false">
      <c r="D194" s="302"/>
      <c r="E194" s="302"/>
      <c r="F194" s="302"/>
      <c r="G194" s="302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</row>
    <row r="195" customFormat="false" ht="15" hidden="false" customHeight="false" outlineLevel="0" collapsed="false">
      <c r="D195" s="302"/>
      <c r="E195" s="302"/>
      <c r="F195" s="302"/>
      <c r="G195" s="302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</row>
    <row r="196" customFormat="false" ht="15" hidden="false" customHeight="false" outlineLevel="0" collapsed="false">
      <c r="D196" s="302"/>
      <c r="E196" s="302"/>
      <c r="F196" s="302"/>
      <c r="G196" s="302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</row>
    <row r="197" customFormat="false" ht="15" hidden="false" customHeight="false" outlineLevel="0" collapsed="false">
      <c r="D197" s="302"/>
      <c r="E197" s="302"/>
      <c r="F197" s="302"/>
      <c r="G197" s="302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</row>
    <row r="198" customFormat="false" ht="15" hidden="false" customHeight="false" outlineLevel="0" collapsed="false">
      <c r="D198" s="302"/>
      <c r="E198" s="302"/>
      <c r="F198" s="302"/>
      <c r="G198" s="302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</row>
    <row r="199" customFormat="false" ht="15" hidden="false" customHeight="false" outlineLevel="0" collapsed="false">
      <c r="D199" s="302"/>
      <c r="E199" s="302"/>
      <c r="F199" s="302"/>
      <c r="G199" s="302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</row>
    <row r="200" customFormat="false" ht="15" hidden="false" customHeight="false" outlineLevel="0" collapsed="false">
      <c r="D200" s="302"/>
      <c r="E200" s="302"/>
      <c r="F200" s="302"/>
      <c r="G200" s="302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</row>
    <row r="201" customFormat="false" ht="15" hidden="false" customHeight="false" outlineLevel="0" collapsed="false">
      <c r="D201" s="302"/>
      <c r="E201" s="302"/>
      <c r="F201" s="302"/>
      <c r="G201" s="302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</row>
    <row r="202" customFormat="false" ht="15" hidden="false" customHeight="false" outlineLevel="0" collapsed="false">
      <c r="D202" s="302"/>
      <c r="E202" s="302"/>
      <c r="F202" s="302"/>
      <c r="G202" s="302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</row>
    <row r="203" customFormat="false" ht="15" hidden="false" customHeight="false" outlineLevel="0" collapsed="false">
      <c r="D203" s="302"/>
      <c r="E203" s="302"/>
      <c r="F203" s="302"/>
      <c r="G203" s="302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</row>
    <row r="204" customFormat="false" ht="15" hidden="false" customHeight="false" outlineLevel="0" collapsed="false">
      <c r="D204" s="302"/>
      <c r="E204" s="302"/>
      <c r="F204" s="302"/>
      <c r="G204" s="302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</row>
    <row r="205" customFormat="false" ht="15" hidden="false" customHeight="false" outlineLevel="0" collapsed="false">
      <c r="D205" s="302"/>
      <c r="E205" s="302"/>
      <c r="F205" s="302"/>
      <c r="G205" s="302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</row>
    <row r="206" customFormat="false" ht="15" hidden="false" customHeight="false" outlineLevel="0" collapsed="false">
      <c r="D206" s="302"/>
      <c r="E206" s="302"/>
      <c r="F206" s="302"/>
      <c r="G206" s="302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</row>
    <row r="207" customFormat="false" ht="15" hidden="false" customHeight="false" outlineLevel="0" collapsed="false">
      <c r="D207" s="302"/>
      <c r="E207" s="302"/>
      <c r="F207" s="302"/>
      <c r="G207" s="302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</row>
    <row r="208" customFormat="false" ht="15" hidden="false" customHeight="false" outlineLevel="0" collapsed="false">
      <c r="D208" s="302"/>
      <c r="E208" s="302"/>
      <c r="F208" s="302"/>
      <c r="G208" s="302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</row>
    <row r="209" customFormat="false" ht="15" hidden="false" customHeight="false" outlineLevel="0" collapsed="false">
      <c r="D209" s="302"/>
      <c r="E209" s="302"/>
      <c r="F209" s="302"/>
      <c r="G209" s="302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</row>
    <row r="210" customFormat="false" ht="15" hidden="false" customHeight="false" outlineLevel="0" collapsed="false">
      <c r="D210" s="302"/>
      <c r="E210" s="302"/>
      <c r="F210" s="302"/>
      <c r="G210" s="302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</row>
    <row r="211" customFormat="false" ht="15" hidden="false" customHeight="false" outlineLevel="0" collapsed="false">
      <c r="D211" s="302"/>
      <c r="E211" s="302"/>
      <c r="F211" s="302"/>
      <c r="G211" s="302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</row>
    <row r="212" customFormat="false" ht="15" hidden="false" customHeight="false" outlineLevel="0" collapsed="false">
      <c r="D212" s="302"/>
      <c r="E212" s="302"/>
      <c r="F212" s="302"/>
      <c r="G212" s="302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</row>
    <row r="213" customFormat="false" ht="15" hidden="false" customHeight="false" outlineLevel="0" collapsed="false">
      <c r="D213" s="302"/>
      <c r="E213" s="302"/>
      <c r="F213" s="302"/>
      <c r="G213" s="302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</row>
    <row r="214" customFormat="false" ht="15" hidden="false" customHeight="false" outlineLevel="0" collapsed="false">
      <c r="D214" s="302"/>
      <c r="E214" s="302"/>
      <c r="F214" s="302"/>
      <c r="G214" s="302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</row>
    <row r="215" customFormat="false" ht="15" hidden="false" customHeight="false" outlineLevel="0" collapsed="false">
      <c r="D215" s="302"/>
      <c r="E215" s="302"/>
      <c r="F215" s="302"/>
      <c r="G215" s="302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</row>
    <row r="216" customFormat="false" ht="15" hidden="false" customHeight="false" outlineLevel="0" collapsed="false">
      <c r="D216" s="302"/>
      <c r="E216" s="302"/>
      <c r="F216" s="302"/>
      <c r="G216" s="302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</row>
    <row r="217" customFormat="false" ht="15" hidden="false" customHeight="false" outlineLevel="0" collapsed="false">
      <c r="D217" s="302"/>
      <c r="E217" s="302"/>
      <c r="F217" s="302"/>
      <c r="G217" s="302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</row>
    <row r="218" customFormat="false" ht="15" hidden="false" customHeight="false" outlineLevel="0" collapsed="false">
      <c r="D218" s="302"/>
      <c r="E218" s="302"/>
      <c r="F218" s="302"/>
      <c r="G218" s="302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</row>
    <row r="219" customFormat="false" ht="15" hidden="false" customHeight="false" outlineLevel="0" collapsed="false">
      <c r="D219" s="302"/>
      <c r="E219" s="302"/>
      <c r="F219" s="302"/>
      <c r="G219" s="302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</row>
    <row r="220" customFormat="false" ht="15" hidden="false" customHeight="false" outlineLevel="0" collapsed="false">
      <c r="D220" s="302"/>
      <c r="E220" s="302"/>
      <c r="F220" s="302"/>
      <c r="G220" s="302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</row>
    <row r="221" customFormat="false" ht="15" hidden="false" customHeight="false" outlineLevel="0" collapsed="false">
      <c r="D221" s="302"/>
      <c r="E221" s="302"/>
      <c r="F221" s="302"/>
      <c r="G221" s="302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</row>
    <row r="222" customFormat="false" ht="15" hidden="false" customHeight="false" outlineLevel="0" collapsed="false">
      <c r="D222" s="302"/>
      <c r="E222" s="302"/>
      <c r="F222" s="302"/>
      <c r="G222" s="302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</row>
    <row r="223" customFormat="false" ht="15" hidden="false" customHeight="false" outlineLevel="0" collapsed="false">
      <c r="D223" s="302"/>
      <c r="E223" s="302"/>
      <c r="F223" s="302"/>
      <c r="G223" s="302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</row>
    <row r="224" customFormat="false" ht="15" hidden="false" customHeight="false" outlineLevel="0" collapsed="false">
      <c r="D224" s="302"/>
      <c r="E224" s="302"/>
      <c r="F224" s="302"/>
      <c r="G224" s="302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</row>
    <row r="225" customFormat="false" ht="15" hidden="false" customHeight="false" outlineLevel="0" collapsed="false">
      <c r="D225" s="302"/>
      <c r="E225" s="302"/>
      <c r="F225" s="302"/>
      <c r="G225" s="302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</row>
    <row r="226" customFormat="false" ht="15" hidden="false" customHeight="false" outlineLevel="0" collapsed="false">
      <c r="D226" s="302"/>
      <c r="E226" s="302"/>
      <c r="F226" s="302"/>
      <c r="G226" s="302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</row>
    <row r="227" customFormat="false" ht="15" hidden="false" customHeight="false" outlineLevel="0" collapsed="false">
      <c r="D227" s="302"/>
      <c r="E227" s="302"/>
      <c r="F227" s="302"/>
      <c r="G227" s="302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</row>
    <row r="228" customFormat="false" ht="15" hidden="false" customHeight="false" outlineLevel="0" collapsed="false">
      <c r="D228" s="302"/>
      <c r="E228" s="302"/>
      <c r="F228" s="302"/>
      <c r="G228" s="302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</row>
    <row r="229" customFormat="false" ht="15" hidden="false" customHeight="false" outlineLevel="0" collapsed="false">
      <c r="D229" s="302"/>
      <c r="E229" s="302"/>
      <c r="F229" s="302"/>
      <c r="G229" s="302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</row>
    <row r="230" customFormat="false" ht="15" hidden="false" customHeight="false" outlineLevel="0" collapsed="false">
      <c r="D230" s="302"/>
      <c r="E230" s="302"/>
      <c r="F230" s="302"/>
      <c r="G230" s="302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</row>
    <row r="231" customFormat="false" ht="15" hidden="false" customHeight="false" outlineLevel="0" collapsed="false">
      <c r="D231" s="302"/>
      <c r="E231" s="302"/>
      <c r="F231" s="302"/>
      <c r="G231" s="302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</row>
    <row r="232" customFormat="false" ht="15" hidden="false" customHeight="false" outlineLevel="0" collapsed="false">
      <c r="D232" s="302"/>
      <c r="E232" s="302"/>
      <c r="F232" s="302"/>
      <c r="G232" s="302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</row>
    <row r="233" customFormat="false" ht="15" hidden="false" customHeight="false" outlineLevel="0" collapsed="false">
      <c r="D233" s="302"/>
      <c r="E233" s="302"/>
      <c r="F233" s="302"/>
      <c r="G233" s="302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</row>
    <row r="234" customFormat="false" ht="15" hidden="false" customHeight="false" outlineLevel="0" collapsed="false">
      <c r="D234" s="302"/>
      <c r="E234" s="302"/>
      <c r="F234" s="302"/>
      <c r="G234" s="302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</row>
    <row r="235" customFormat="false" ht="15" hidden="false" customHeight="false" outlineLevel="0" collapsed="false">
      <c r="D235" s="302"/>
      <c r="E235" s="302"/>
      <c r="F235" s="302"/>
      <c r="G235" s="302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</row>
    <row r="236" customFormat="false" ht="15" hidden="false" customHeight="false" outlineLevel="0" collapsed="false">
      <c r="D236" s="302"/>
      <c r="E236" s="302"/>
      <c r="F236" s="302"/>
      <c r="G236" s="302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</row>
    <row r="237" customFormat="false" ht="15" hidden="false" customHeight="false" outlineLevel="0" collapsed="false">
      <c r="D237" s="302"/>
      <c r="E237" s="302"/>
      <c r="F237" s="302"/>
      <c r="G237" s="302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</row>
    <row r="238" customFormat="false" ht="15" hidden="false" customHeight="false" outlineLevel="0" collapsed="false">
      <c r="D238" s="302"/>
      <c r="E238" s="302"/>
      <c r="F238" s="302"/>
      <c r="G238" s="302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</row>
    <row r="239" customFormat="false" ht="15" hidden="false" customHeight="false" outlineLevel="0" collapsed="false">
      <c r="D239" s="302"/>
      <c r="E239" s="302"/>
      <c r="F239" s="302"/>
      <c r="G239" s="302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</row>
    <row r="240" customFormat="false" ht="15" hidden="false" customHeight="false" outlineLevel="0" collapsed="false">
      <c r="D240" s="302"/>
      <c r="E240" s="302"/>
      <c r="F240" s="302"/>
      <c r="G240" s="302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</row>
    <row r="241" customFormat="false" ht="15" hidden="false" customHeight="false" outlineLevel="0" collapsed="false">
      <c r="D241" s="302"/>
      <c r="E241" s="302"/>
      <c r="F241" s="302"/>
      <c r="G241" s="302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</row>
    <row r="242" customFormat="false" ht="15" hidden="false" customHeight="false" outlineLevel="0" collapsed="false">
      <c r="D242" s="302"/>
      <c r="E242" s="302"/>
      <c r="F242" s="302"/>
      <c r="G242" s="302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</row>
    <row r="243" customFormat="false" ht="15" hidden="false" customHeight="false" outlineLevel="0" collapsed="false">
      <c r="D243" s="302"/>
      <c r="E243" s="302"/>
      <c r="F243" s="302"/>
      <c r="G243" s="302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</row>
    <row r="244" customFormat="false" ht="15" hidden="false" customHeight="false" outlineLevel="0" collapsed="false">
      <c r="D244" s="302"/>
      <c r="E244" s="302"/>
      <c r="F244" s="302"/>
      <c r="G244" s="302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</row>
    <row r="245" customFormat="false" ht="15" hidden="false" customHeight="false" outlineLevel="0" collapsed="false">
      <c r="D245" s="302"/>
      <c r="E245" s="302"/>
      <c r="F245" s="302"/>
      <c r="G245" s="302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</row>
    <row r="246" customFormat="false" ht="15" hidden="false" customHeight="false" outlineLevel="0" collapsed="false">
      <c r="D246" s="302"/>
      <c r="E246" s="302"/>
      <c r="F246" s="302"/>
      <c r="G246" s="302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</row>
    <row r="247" customFormat="false" ht="15" hidden="false" customHeight="false" outlineLevel="0" collapsed="false">
      <c r="D247" s="302"/>
      <c r="E247" s="302"/>
      <c r="F247" s="302"/>
      <c r="G247" s="302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</row>
    <row r="248" customFormat="false" ht="15" hidden="false" customHeight="false" outlineLevel="0" collapsed="false">
      <c r="D248" s="302"/>
      <c r="E248" s="302"/>
      <c r="F248" s="302"/>
      <c r="G248" s="302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</row>
    <row r="249" customFormat="false" ht="15" hidden="false" customHeight="false" outlineLevel="0" collapsed="false">
      <c r="D249" s="302"/>
      <c r="E249" s="302"/>
      <c r="F249" s="302"/>
      <c r="G249" s="302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</row>
    <row r="250" customFormat="false" ht="15" hidden="false" customHeight="false" outlineLevel="0" collapsed="false">
      <c r="D250" s="302"/>
      <c r="E250" s="302"/>
      <c r="F250" s="302"/>
      <c r="G250" s="302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</row>
    <row r="251" customFormat="false" ht="15" hidden="false" customHeight="false" outlineLevel="0" collapsed="false">
      <c r="D251" s="302"/>
      <c r="E251" s="302"/>
      <c r="F251" s="302"/>
      <c r="G251" s="302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</row>
    <row r="252" customFormat="false" ht="15" hidden="false" customHeight="false" outlineLevel="0" collapsed="false">
      <c r="D252" s="302"/>
      <c r="E252" s="302"/>
      <c r="F252" s="302"/>
      <c r="G252" s="302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</row>
    <row r="253" customFormat="false" ht="15" hidden="false" customHeight="false" outlineLevel="0" collapsed="false">
      <c r="D253" s="302"/>
      <c r="E253" s="302"/>
      <c r="F253" s="302"/>
      <c r="G253" s="302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</row>
    <row r="254" customFormat="false" ht="15" hidden="false" customHeight="false" outlineLevel="0" collapsed="false">
      <c r="D254" s="302"/>
      <c r="E254" s="302"/>
      <c r="F254" s="302"/>
      <c r="G254" s="302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</row>
    <row r="255" customFormat="false" ht="15" hidden="false" customHeight="false" outlineLevel="0" collapsed="false">
      <c r="D255" s="302"/>
      <c r="E255" s="302"/>
      <c r="F255" s="302"/>
      <c r="G255" s="302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</row>
    <row r="256" customFormat="false" ht="15" hidden="false" customHeight="false" outlineLevel="0" collapsed="false">
      <c r="D256" s="302"/>
      <c r="E256" s="302"/>
      <c r="F256" s="302"/>
      <c r="G256" s="302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</row>
    <row r="257" customFormat="false" ht="15" hidden="false" customHeight="false" outlineLevel="0" collapsed="false">
      <c r="D257" s="302"/>
      <c r="E257" s="302"/>
      <c r="F257" s="302"/>
      <c r="G257" s="302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</row>
    <row r="258" customFormat="false" ht="15" hidden="false" customHeight="false" outlineLevel="0" collapsed="false">
      <c r="D258" s="302"/>
      <c r="E258" s="302"/>
      <c r="F258" s="302"/>
      <c r="G258" s="302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</row>
    <row r="259" customFormat="false" ht="15" hidden="false" customHeight="false" outlineLevel="0" collapsed="false">
      <c r="D259" s="302"/>
      <c r="E259" s="302"/>
      <c r="F259" s="302"/>
      <c r="G259" s="302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</row>
    <row r="260" customFormat="false" ht="15" hidden="false" customHeight="false" outlineLevel="0" collapsed="false">
      <c r="D260" s="302"/>
      <c r="E260" s="302"/>
      <c r="F260" s="302"/>
      <c r="G260" s="302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</row>
    <row r="261" customFormat="false" ht="15" hidden="false" customHeight="false" outlineLevel="0" collapsed="false">
      <c r="D261" s="302"/>
      <c r="E261" s="302"/>
      <c r="F261" s="302"/>
      <c r="G261" s="302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</row>
    <row r="262" customFormat="false" ht="15" hidden="false" customHeight="false" outlineLevel="0" collapsed="false">
      <c r="D262" s="302"/>
      <c r="E262" s="302"/>
      <c r="F262" s="302"/>
      <c r="G262" s="302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</row>
    <row r="263" customFormat="false" ht="15" hidden="false" customHeight="false" outlineLevel="0" collapsed="false">
      <c r="D263" s="302"/>
      <c r="E263" s="302"/>
      <c r="F263" s="302"/>
      <c r="G263" s="302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</row>
    <row r="264" customFormat="false" ht="15" hidden="false" customHeight="false" outlineLevel="0" collapsed="false">
      <c r="D264" s="302"/>
      <c r="E264" s="302"/>
      <c r="F264" s="302"/>
      <c r="G264" s="302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</row>
    <row r="265" customFormat="false" ht="15" hidden="false" customHeight="false" outlineLevel="0" collapsed="false">
      <c r="D265" s="302"/>
      <c r="E265" s="302"/>
      <c r="F265" s="302"/>
      <c r="G265" s="302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</row>
    <row r="266" customFormat="false" ht="15" hidden="false" customHeight="false" outlineLevel="0" collapsed="false">
      <c r="D266" s="302"/>
      <c r="E266" s="302"/>
      <c r="F266" s="302"/>
      <c r="G266" s="302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</row>
    <row r="267" customFormat="false" ht="15" hidden="false" customHeight="false" outlineLevel="0" collapsed="false">
      <c r="D267" s="302"/>
      <c r="E267" s="302"/>
      <c r="F267" s="302"/>
      <c r="G267" s="302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</row>
    <row r="268" customFormat="false" ht="15" hidden="false" customHeight="false" outlineLevel="0" collapsed="false">
      <c r="D268" s="302"/>
      <c r="E268" s="302"/>
      <c r="F268" s="302"/>
      <c r="G268" s="302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</row>
    <row r="269" customFormat="false" ht="15" hidden="false" customHeight="false" outlineLevel="0" collapsed="false">
      <c r="D269" s="302"/>
      <c r="E269" s="302"/>
      <c r="F269" s="302"/>
      <c r="G269" s="302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</row>
    <row r="270" customFormat="false" ht="15" hidden="false" customHeight="false" outlineLevel="0" collapsed="false">
      <c r="D270" s="302"/>
      <c r="E270" s="302"/>
      <c r="F270" s="302"/>
      <c r="G270" s="302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</row>
    <row r="271" customFormat="false" ht="15" hidden="false" customHeight="false" outlineLevel="0" collapsed="false">
      <c r="D271" s="302"/>
      <c r="E271" s="302"/>
      <c r="F271" s="302"/>
      <c r="G271" s="302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</row>
    <row r="272" customFormat="false" ht="15" hidden="false" customHeight="false" outlineLevel="0" collapsed="false">
      <c r="D272" s="302"/>
      <c r="E272" s="302"/>
      <c r="F272" s="302"/>
      <c r="G272" s="302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</row>
    <row r="273" customFormat="false" ht="15" hidden="false" customHeight="false" outlineLevel="0" collapsed="false">
      <c r="D273" s="302"/>
      <c r="E273" s="302"/>
      <c r="F273" s="302"/>
      <c r="G273" s="302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</row>
    <row r="274" customFormat="false" ht="15" hidden="false" customHeight="false" outlineLevel="0" collapsed="false">
      <c r="D274" s="302"/>
      <c r="E274" s="302"/>
      <c r="F274" s="302"/>
      <c r="G274" s="302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</row>
    <row r="275" customFormat="false" ht="15" hidden="false" customHeight="false" outlineLevel="0" collapsed="false">
      <c r="D275" s="302"/>
      <c r="E275" s="302"/>
      <c r="F275" s="302"/>
      <c r="G275" s="302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</row>
    <row r="276" customFormat="false" ht="15" hidden="false" customHeight="false" outlineLevel="0" collapsed="false">
      <c r="D276" s="302"/>
      <c r="E276" s="302"/>
      <c r="F276" s="302"/>
      <c r="G276" s="302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</row>
    <row r="277" customFormat="false" ht="15" hidden="false" customHeight="false" outlineLevel="0" collapsed="false">
      <c r="D277" s="302"/>
      <c r="E277" s="302"/>
      <c r="F277" s="302"/>
      <c r="G277" s="302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</row>
    <row r="278" customFormat="false" ht="15" hidden="false" customHeight="false" outlineLevel="0" collapsed="false">
      <c r="D278" s="302"/>
      <c r="E278" s="302"/>
      <c r="F278" s="302"/>
      <c r="G278" s="302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</row>
    <row r="279" customFormat="false" ht="15" hidden="false" customHeight="false" outlineLevel="0" collapsed="false">
      <c r="D279" s="302"/>
      <c r="E279" s="302"/>
      <c r="F279" s="302"/>
      <c r="G279" s="302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</row>
    <row r="280" customFormat="false" ht="15" hidden="false" customHeight="false" outlineLevel="0" collapsed="false">
      <c r="D280" s="302"/>
      <c r="E280" s="302"/>
      <c r="F280" s="302"/>
      <c r="G280" s="302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</row>
    <row r="281" customFormat="false" ht="15" hidden="false" customHeight="false" outlineLevel="0" collapsed="false">
      <c r="D281" s="302"/>
      <c r="E281" s="302"/>
      <c r="F281" s="302"/>
      <c r="G281" s="302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</row>
    <row r="282" customFormat="false" ht="15" hidden="false" customHeight="false" outlineLevel="0" collapsed="false">
      <c r="D282" s="302"/>
      <c r="E282" s="302"/>
      <c r="F282" s="302"/>
      <c r="G282" s="302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</row>
    <row r="283" customFormat="false" ht="15" hidden="false" customHeight="false" outlineLevel="0" collapsed="false">
      <c r="D283" s="302"/>
      <c r="E283" s="302"/>
      <c r="F283" s="302"/>
      <c r="G283" s="302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</row>
    <row r="284" customFormat="false" ht="15" hidden="false" customHeight="false" outlineLevel="0" collapsed="false">
      <c r="D284" s="302"/>
      <c r="E284" s="302"/>
      <c r="F284" s="302"/>
      <c r="G284" s="302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</row>
    <row r="285" customFormat="false" ht="15" hidden="false" customHeight="false" outlineLevel="0" collapsed="false">
      <c r="D285" s="302"/>
      <c r="E285" s="302"/>
      <c r="F285" s="302"/>
      <c r="G285" s="302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</row>
    <row r="286" customFormat="false" ht="15" hidden="false" customHeight="false" outlineLevel="0" collapsed="false">
      <c r="D286" s="302"/>
      <c r="E286" s="302"/>
      <c r="F286" s="302"/>
      <c r="G286" s="302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</row>
    <row r="287" customFormat="false" ht="15" hidden="false" customHeight="false" outlineLevel="0" collapsed="false">
      <c r="D287" s="302"/>
      <c r="E287" s="302"/>
      <c r="F287" s="302"/>
      <c r="G287" s="302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</row>
    <row r="288" customFormat="false" ht="15" hidden="false" customHeight="false" outlineLevel="0" collapsed="false">
      <c r="D288" s="302"/>
      <c r="E288" s="302"/>
      <c r="F288" s="302"/>
      <c r="G288" s="302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</row>
    <row r="289" customFormat="false" ht="15" hidden="false" customHeight="false" outlineLevel="0" collapsed="false">
      <c r="D289" s="302"/>
      <c r="E289" s="302"/>
      <c r="F289" s="302"/>
      <c r="G289" s="302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</row>
    <row r="290" customFormat="false" ht="15" hidden="false" customHeight="false" outlineLevel="0" collapsed="false">
      <c r="D290" s="302"/>
      <c r="E290" s="302"/>
      <c r="F290" s="302"/>
      <c r="G290" s="302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</row>
    <row r="291" customFormat="false" ht="15" hidden="false" customHeight="false" outlineLevel="0" collapsed="false">
      <c r="D291" s="302"/>
      <c r="E291" s="302"/>
      <c r="F291" s="302"/>
      <c r="G291" s="302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</row>
    <row r="292" customFormat="false" ht="15" hidden="false" customHeight="false" outlineLevel="0" collapsed="false">
      <c r="D292" s="302"/>
      <c r="E292" s="302"/>
      <c r="F292" s="302"/>
      <c r="G292" s="302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</row>
    <row r="293" customFormat="false" ht="15" hidden="false" customHeight="false" outlineLevel="0" collapsed="false">
      <c r="D293" s="302"/>
      <c r="E293" s="302"/>
      <c r="F293" s="302"/>
      <c r="G293" s="302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</row>
    <row r="294" customFormat="false" ht="15" hidden="false" customHeight="false" outlineLevel="0" collapsed="false">
      <c r="D294" s="302"/>
      <c r="E294" s="302"/>
      <c r="F294" s="302"/>
      <c r="G294" s="302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</row>
    <row r="295" customFormat="false" ht="15" hidden="false" customHeight="false" outlineLevel="0" collapsed="false">
      <c r="D295" s="302"/>
      <c r="E295" s="302"/>
      <c r="F295" s="302"/>
      <c r="G295" s="302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</row>
    <row r="296" customFormat="false" ht="15" hidden="false" customHeight="false" outlineLevel="0" collapsed="false">
      <c r="D296" s="302"/>
      <c r="E296" s="302"/>
      <c r="F296" s="302"/>
      <c r="G296" s="302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</row>
    <row r="297" customFormat="false" ht="15" hidden="false" customHeight="false" outlineLevel="0" collapsed="false">
      <c r="D297" s="302"/>
      <c r="E297" s="302"/>
      <c r="F297" s="302"/>
      <c r="G297" s="302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</row>
    <row r="298" customFormat="false" ht="15" hidden="false" customHeight="false" outlineLevel="0" collapsed="false">
      <c r="D298" s="302"/>
      <c r="E298" s="302"/>
      <c r="F298" s="302"/>
      <c r="G298" s="302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</row>
    <row r="299" customFormat="false" ht="15" hidden="false" customHeight="false" outlineLevel="0" collapsed="false">
      <c r="D299" s="302"/>
      <c r="E299" s="302"/>
      <c r="F299" s="302"/>
      <c r="G299" s="302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</row>
    <row r="300" customFormat="false" ht="15" hidden="false" customHeight="false" outlineLevel="0" collapsed="false">
      <c r="D300" s="302"/>
      <c r="E300" s="302"/>
      <c r="F300" s="302"/>
      <c r="G300" s="302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</row>
    <row r="301" customFormat="false" ht="15" hidden="false" customHeight="false" outlineLevel="0" collapsed="false">
      <c r="D301" s="302"/>
      <c r="E301" s="302"/>
      <c r="F301" s="302"/>
      <c r="G301" s="302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</row>
    <row r="302" customFormat="false" ht="15" hidden="false" customHeight="false" outlineLevel="0" collapsed="false">
      <c r="D302" s="302"/>
      <c r="E302" s="302"/>
      <c r="F302" s="302"/>
      <c r="G302" s="302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</row>
    <row r="303" customFormat="false" ht="15" hidden="false" customHeight="false" outlineLevel="0" collapsed="false">
      <c r="D303" s="302"/>
      <c r="E303" s="302"/>
      <c r="F303" s="302"/>
      <c r="G303" s="302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</row>
    <row r="304" customFormat="false" ht="15" hidden="false" customHeight="false" outlineLevel="0" collapsed="false">
      <c r="D304" s="302"/>
      <c r="E304" s="302"/>
      <c r="F304" s="302"/>
      <c r="G304" s="302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</row>
    <row r="305" customFormat="false" ht="15" hidden="false" customHeight="false" outlineLevel="0" collapsed="false">
      <c r="D305" s="302"/>
      <c r="E305" s="302"/>
      <c r="F305" s="302"/>
      <c r="G305" s="302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</row>
    <row r="306" customFormat="false" ht="15" hidden="false" customHeight="false" outlineLevel="0" collapsed="false">
      <c r="D306" s="302"/>
      <c r="E306" s="302"/>
      <c r="F306" s="302"/>
      <c r="G306" s="302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</row>
    <row r="307" customFormat="false" ht="15" hidden="false" customHeight="false" outlineLevel="0" collapsed="false">
      <c r="D307" s="302"/>
      <c r="E307" s="302"/>
      <c r="F307" s="302"/>
      <c r="G307" s="302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</row>
    <row r="308" customFormat="false" ht="15" hidden="false" customHeight="false" outlineLevel="0" collapsed="false">
      <c r="D308" s="302"/>
      <c r="E308" s="302"/>
      <c r="F308" s="302"/>
      <c r="G308" s="302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</row>
    <row r="309" customFormat="false" ht="15" hidden="false" customHeight="false" outlineLevel="0" collapsed="false">
      <c r="D309" s="302"/>
      <c r="E309" s="302"/>
      <c r="F309" s="302"/>
      <c r="G309" s="302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</row>
    <row r="310" customFormat="false" ht="15" hidden="false" customHeight="false" outlineLevel="0" collapsed="false">
      <c r="D310" s="302"/>
      <c r="E310" s="302"/>
      <c r="F310" s="302"/>
      <c r="G310" s="302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</row>
    <row r="311" customFormat="false" ht="15" hidden="false" customHeight="false" outlineLevel="0" collapsed="false">
      <c r="D311" s="302"/>
      <c r="E311" s="302"/>
      <c r="F311" s="302"/>
      <c r="G311" s="302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</row>
    <row r="312" customFormat="false" ht="15" hidden="false" customHeight="false" outlineLevel="0" collapsed="false">
      <c r="D312" s="302"/>
      <c r="E312" s="302"/>
      <c r="F312" s="302"/>
      <c r="G312" s="302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</row>
    <row r="313" customFormat="false" ht="15" hidden="false" customHeight="false" outlineLevel="0" collapsed="false">
      <c r="D313" s="302"/>
      <c r="E313" s="302"/>
      <c r="F313" s="302"/>
      <c r="G313" s="302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</row>
    <row r="314" customFormat="false" ht="15" hidden="false" customHeight="false" outlineLevel="0" collapsed="false">
      <c r="D314" s="302"/>
      <c r="E314" s="302"/>
      <c r="F314" s="302"/>
      <c r="G314" s="302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</row>
    <row r="315" customFormat="false" ht="15" hidden="false" customHeight="false" outlineLevel="0" collapsed="false">
      <c r="D315" s="302"/>
      <c r="E315" s="302"/>
      <c r="F315" s="302"/>
      <c r="G315" s="302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</row>
    <row r="316" customFormat="false" ht="15" hidden="false" customHeight="false" outlineLevel="0" collapsed="false">
      <c r="D316" s="302"/>
      <c r="E316" s="302"/>
      <c r="F316" s="302"/>
      <c r="G316" s="302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</row>
    <row r="317" customFormat="false" ht="15" hidden="false" customHeight="false" outlineLevel="0" collapsed="false">
      <c r="D317" s="302"/>
      <c r="E317" s="302"/>
      <c r="F317" s="302"/>
      <c r="G317" s="302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</row>
    <row r="318" customFormat="false" ht="15" hidden="false" customHeight="false" outlineLevel="0" collapsed="false">
      <c r="D318" s="302"/>
      <c r="E318" s="302"/>
      <c r="F318" s="302"/>
      <c r="G318" s="302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</row>
    <row r="319" customFormat="false" ht="15" hidden="false" customHeight="false" outlineLevel="0" collapsed="false">
      <c r="D319" s="302"/>
      <c r="E319" s="302"/>
      <c r="F319" s="302"/>
      <c r="G319" s="302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</row>
    <row r="320" customFormat="false" ht="15" hidden="false" customHeight="false" outlineLevel="0" collapsed="false">
      <c r="D320" s="302"/>
      <c r="E320" s="302"/>
      <c r="F320" s="302"/>
      <c r="G320" s="302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</row>
    <row r="321" customFormat="false" ht="15" hidden="false" customHeight="false" outlineLevel="0" collapsed="false">
      <c r="D321" s="302"/>
      <c r="E321" s="302"/>
      <c r="F321" s="302"/>
      <c r="G321" s="302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</row>
    <row r="322" customFormat="false" ht="15" hidden="false" customHeight="false" outlineLevel="0" collapsed="false">
      <c r="D322" s="302"/>
      <c r="E322" s="302"/>
      <c r="F322" s="302"/>
      <c r="G322" s="302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</row>
    <row r="323" customFormat="false" ht="15" hidden="false" customHeight="false" outlineLevel="0" collapsed="false">
      <c r="D323" s="302"/>
      <c r="E323" s="302"/>
      <c r="F323" s="302"/>
      <c r="G323" s="302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</row>
    <row r="324" customFormat="false" ht="15" hidden="false" customHeight="false" outlineLevel="0" collapsed="false">
      <c r="D324" s="302"/>
      <c r="E324" s="302"/>
      <c r="F324" s="302"/>
      <c r="G324" s="302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</row>
    <row r="325" customFormat="false" ht="15" hidden="false" customHeight="false" outlineLevel="0" collapsed="false">
      <c r="D325" s="302"/>
      <c r="E325" s="302"/>
      <c r="F325" s="302"/>
      <c r="G325" s="302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</row>
    <row r="326" customFormat="false" ht="15" hidden="false" customHeight="false" outlineLevel="0" collapsed="false">
      <c r="D326" s="302"/>
      <c r="E326" s="302"/>
      <c r="F326" s="302"/>
      <c r="G326" s="302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</row>
    <row r="327" customFormat="false" ht="15" hidden="false" customHeight="false" outlineLevel="0" collapsed="false">
      <c r="D327" s="302"/>
      <c r="E327" s="302"/>
      <c r="F327" s="302"/>
      <c r="G327" s="302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</row>
    <row r="328" customFormat="false" ht="15" hidden="false" customHeight="false" outlineLevel="0" collapsed="false">
      <c r="D328" s="302"/>
      <c r="E328" s="302"/>
      <c r="F328" s="302"/>
      <c r="G328" s="302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</row>
    <row r="329" customFormat="false" ht="15" hidden="false" customHeight="false" outlineLevel="0" collapsed="false">
      <c r="D329" s="302"/>
      <c r="E329" s="302"/>
      <c r="F329" s="302"/>
      <c r="G329" s="302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</row>
    <row r="330" customFormat="false" ht="15" hidden="false" customHeight="false" outlineLevel="0" collapsed="false">
      <c r="D330" s="302"/>
      <c r="E330" s="302"/>
      <c r="F330" s="302"/>
      <c r="G330" s="302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</row>
    <row r="331" customFormat="false" ht="15" hidden="false" customHeight="false" outlineLevel="0" collapsed="false">
      <c r="D331" s="302"/>
      <c r="E331" s="302"/>
      <c r="F331" s="302"/>
      <c r="G331" s="302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</row>
    <row r="332" customFormat="false" ht="15" hidden="false" customHeight="false" outlineLevel="0" collapsed="false">
      <c r="D332" s="302"/>
      <c r="E332" s="302"/>
      <c r="F332" s="302"/>
      <c r="G332" s="302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</row>
    <row r="333" customFormat="false" ht="15" hidden="false" customHeight="false" outlineLevel="0" collapsed="false">
      <c r="D333" s="302"/>
      <c r="E333" s="302"/>
      <c r="F333" s="302"/>
      <c r="G333" s="302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</row>
    <row r="334" customFormat="false" ht="15" hidden="false" customHeight="false" outlineLevel="0" collapsed="false">
      <c r="D334" s="302"/>
      <c r="E334" s="302"/>
      <c r="F334" s="302"/>
      <c r="G334" s="302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</row>
    <row r="335" customFormat="false" ht="15" hidden="false" customHeight="false" outlineLevel="0" collapsed="false">
      <c r="D335" s="302"/>
      <c r="E335" s="302"/>
      <c r="F335" s="302"/>
      <c r="G335" s="302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</row>
    <row r="336" customFormat="false" ht="15" hidden="false" customHeight="false" outlineLevel="0" collapsed="false">
      <c r="D336" s="302"/>
      <c r="E336" s="302"/>
      <c r="F336" s="302"/>
      <c r="G336" s="302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</row>
    <row r="337" customFormat="false" ht="15" hidden="false" customHeight="false" outlineLevel="0" collapsed="false">
      <c r="D337" s="302"/>
      <c r="E337" s="302"/>
      <c r="F337" s="302"/>
      <c r="G337" s="302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</row>
    <row r="338" customFormat="false" ht="15" hidden="false" customHeight="false" outlineLevel="0" collapsed="false">
      <c r="D338" s="302"/>
      <c r="E338" s="302"/>
      <c r="F338" s="302"/>
      <c r="G338" s="302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</row>
    <row r="339" customFormat="false" ht="15" hidden="false" customHeight="false" outlineLevel="0" collapsed="false">
      <c r="D339" s="302"/>
      <c r="E339" s="302"/>
      <c r="F339" s="302"/>
      <c r="G339" s="302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</row>
    <row r="340" customFormat="false" ht="15" hidden="false" customHeight="false" outlineLevel="0" collapsed="false">
      <c r="D340" s="302"/>
      <c r="E340" s="302"/>
      <c r="F340" s="302"/>
      <c r="G340" s="302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</row>
    <row r="341" customFormat="false" ht="15" hidden="false" customHeight="false" outlineLevel="0" collapsed="false">
      <c r="D341" s="302"/>
      <c r="E341" s="302"/>
      <c r="F341" s="302"/>
      <c r="G341" s="302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</row>
    <row r="342" customFormat="false" ht="15" hidden="false" customHeight="false" outlineLevel="0" collapsed="false">
      <c r="D342" s="302"/>
      <c r="E342" s="302"/>
      <c r="F342" s="302"/>
      <c r="G342" s="302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</row>
    <row r="343" customFormat="false" ht="15" hidden="false" customHeight="false" outlineLevel="0" collapsed="false">
      <c r="D343" s="302"/>
      <c r="E343" s="302"/>
      <c r="F343" s="302"/>
      <c r="G343" s="302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</row>
    <row r="344" customFormat="false" ht="15" hidden="false" customHeight="false" outlineLevel="0" collapsed="false">
      <c r="D344" s="302"/>
      <c r="E344" s="302"/>
      <c r="F344" s="302"/>
      <c r="G344" s="302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</row>
    <row r="345" customFormat="false" ht="15" hidden="false" customHeight="false" outlineLevel="0" collapsed="false">
      <c r="D345" s="302"/>
      <c r="E345" s="302"/>
      <c r="F345" s="302"/>
      <c r="G345" s="302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</row>
    <row r="346" customFormat="false" ht="15" hidden="false" customHeight="false" outlineLevel="0" collapsed="false">
      <c r="D346" s="302"/>
      <c r="E346" s="302"/>
      <c r="F346" s="302"/>
      <c r="G346" s="302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</row>
    <row r="347" customFormat="false" ht="15" hidden="false" customHeight="false" outlineLevel="0" collapsed="false">
      <c r="D347" s="302"/>
      <c r="E347" s="302"/>
      <c r="F347" s="302"/>
      <c r="G347" s="302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</row>
    <row r="348" customFormat="false" ht="15" hidden="false" customHeight="false" outlineLevel="0" collapsed="false">
      <c r="D348" s="302"/>
      <c r="E348" s="302"/>
      <c r="F348" s="302"/>
      <c r="G348" s="302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</row>
    <row r="349" customFormat="false" ht="15" hidden="false" customHeight="false" outlineLevel="0" collapsed="false">
      <c r="D349" s="302"/>
      <c r="E349" s="302"/>
      <c r="F349" s="302"/>
      <c r="G349" s="302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</row>
    <row r="350" customFormat="false" ht="15" hidden="false" customHeight="false" outlineLevel="0" collapsed="false">
      <c r="D350" s="302"/>
      <c r="E350" s="302"/>
      <c r="F350" s="302"/>
      <c r="G350" s="302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</row>
    <row r="351" customFormat="false" ht="15" hidden="false" customHeight="false" outlineLevel="0" collapsed="false">
      <c r="D351" s="302"/>
      <c r="E351" s="302"/>
      <c r="F351" s="302"/>
      <c r="G351" s="302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</row>
    <row r="352" customFormat="false" ht="15" hidden="false" customHeight="false" outlineLevel="0" collapsed="false">
      <c r="D352" s="302"/>
      <c r="E352" s="302"/>
      <c r="F352" s="302"/>
      <c r="G352" s="302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</row>
    <row r="353" customFormat="false" ht="15" hidden="false" customHeight="false" outlineLevel="0" collapsed="false">
      <c r="D353" s="302"/>
      <c r="E353" s="302"/>
      <c r="F353" s="302"/>
      <c r="G353" s="302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</row>
    <row r="354" customFormat="false" ht="15" hidden="false" customHeight="false" outlineLevel="0" collapsed="false">
      <c r="D354" s="302"/>
      <c r="E354" s="302"/>
      <c r="F354" s="302"/>
      <c r="G354" s="302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</row>
    <row r="355" customFormat="false" ht="15" hidden="false" customHeight="false" outlineLevel="0" collapsed="false">
      <c r="D355" s="302"/>
      <c r="E355" s="302"/>
      <c r="F355" s="302"/>
      <c r="G355" s="302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5" hidden="false" customHeight="false" outlineLevel="0" collapsed="false">
      <c r="D356" s="302"/>
      <c r="E356" s="302"/>
      <c r="F356" s="302"/>
      <c r="G356" s="302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customFormat="false" ht="15" hidden="false" customHeight="false" outlineLevel="0" collapsed="false">
      <c r="D357" s="302"/>
      <c r="E357" s="302"/>
      <c r="F357" s="302"/>
      <c r="G357" s="302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</row>
    <row r="358" customFormat="false" ht="15" hidden="false" customHeight="false" outlineLevel="0" collapsed="false">
      <c r="D358" s="302"/>
      <c r="E358" s="302"/>
      <c r="F358" s="302"/>
      <c r="G358" s="302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</row>
    <row r="359" customFormat="false" ht="15" hidden="false" customHeight="false" outlineLevel="0" collapsed="false">
      <c r="D359" s="302"/>
      <c r="E359" s="302"/>
      <c r="F359" s="302"/>
      <c r="G359" s="302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</row>
    <row r="360" customFormat="false" ht="15" hidden="false" customHeight="false" outlineLevel="0" collapsed="false">
      <c r="D360" s="302"/>
      <c r="E360" s="302"/>
      <c r="F360" s="302"/>
      <c r="G360" s="302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</row>
    <row r="361" customFormat="false" ht="15" hidden="false" customHeight="false" outlineLevel="0" collapsed="false">
      <c r="D361" s="302"/>
      <c r="E361" s="302"/>
      <c r="F361" s="302"/>
      <c r="G361" s="302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</row>
    <row r="362" customFormat="false" ht="15" hidden="false" customHeight="false" outlineLevel="0" collapsed="false">
      <c r="D362" s="302"/>
      <c r="E362" s="302"/>
      <c r="F362" s="302"/>
      <c r="G362" s="302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</row>
    <row r="363" customFormat="false" ht="15" hidden="false" customHeight="false" outlineLevel="0" collapsed="false">
      <c r="D363" s="302"/>
      <c r="E363" s="302"/>
      <c r="F363" s="302"/>
      <c r="G363" s="302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</row>
    <row r="364" customFormat="false" ht="15" hidden="false" customHeight="false" outlineLevel="0" collapsed="false">
      <c r="D364" s="302"/>
      <c r="E364" s="302"/>
      <c r="F364" s="302"/>
      <c r="G364" s="302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</row>
    <row r="365" customFormat="false" ht="15" hidden="false" customHeight="false" outlineLevel="0" collapsed="false">
      <c r="D365" s="302"/>
      <c r="E365" s="302"/>
      <c r="F365" s="302"/>
      <c r="G365" s="302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</row>
    <row r="366" customFormat="false" ht="15" hidden="false" customHeight="false" outlineLevel="0" collapsed="false">
      <c r="D366" s="302"/>
      <c r="E366" s="302"/>
      <c r="F366" s="302"/>
      <c r="G366" s="302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</row>
    <row r="367" customFormat="false" ht="15" hidden="false" customHeight="false" outlineLevel="0" collapsed="false">
      <c r="D367" s="302"/>
      <c r="E367" s="302"/>
      <c r="F367" s="302"/>
      <c r="G367" s="302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</row>
    <row r="368" customFormat="false" ht="15" hidden="false" customHeight="false" outlineLevel="0" collapsed="false">
      <c r="D368" s="302"/>
      <c r="E368" s="302"/>
      <c r="F368" s="302"/>
      <c r="G368" s="302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</row>
    <row r="369" customFormat="false" ht="15" hidden="false" customHeight="false" outlineLevel="0" collapsed="false">
      <c r="D369" s="302"/>
      <c r="E369" s="302"/>
      <c r="F369" s="302"/>
      <c r="G369" s="302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</row>
    <row r="370" customFormat="false" ht="15" hidden="false" customHeight="false" outlineLevel="0" collapsed="false">
      <c r="D370" s="302"/>
      <c r="E370" s="302"/>
      <c r="F370" s="302"/>
      <c r="G370" s="302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</row>
    <row r="371" customFormat="false" ht="15" hidden="false" customHeight="false" outlineLevel="0" collapsed="false">
      <c r="D371" s="302"/>
      <c r="E371" s="302"/>
      <c r="F371" s="302"/>
      <c r="G371" s="302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</row>
    <row r="372" customFormat="false" ht="15" hidden="false" customHeight="false" outlineLevel="0" collapsed="false">
      <c r="D372" s="302"/>
      <c r="E372" s="302"/>
      <c r="F372" s="302"/>
      <c r="G372" s="302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</row>
    <row r="373" customFormat="false" ht="15" hidden="false" customHeight="false" outlineLevel="0" collapsed="false">
      <c r="D373" s="302"/>
      <c r="E373" s="302"/>
      <c r="F373" s="302"/>
      <c r="G373" s="302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</row>
    <row r="374" customFormat="false" ht="15" hidden="false" customHeight="false" outlineLevel="0" collapsed="false">
      <c r="D374" s="302"/>
      <c r="E374" s="302"/>
      <c r="F374" s="302"/>
      <c r="G374" s="302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</row>
    <row r="375" customFormat="false" ht="15" hidden="false" customHeight="false" outlineLevel="0" collapsed="false">
      <c r="D375" s="302"/>
      <c r="E375" s="302"/>
      <c r="F375" s="302"/>
      <c r="G375" s="302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</row>
    <row r="376" customFormat="false" ht="15" hidden="false" customHeight="false" outlineLevel="0" collapsed="false">
      <c r="D376" s="302"/>
      <c r="E376" s="302"/>
      <c r="F376" s="302"/>
      <c r="G376" s="302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</row>
    <row r="377" customFormat="false" ht="15" hidden="false" customHeight="false" outlineLevel="0" collapsed="false">
      <c r="D377" s="302"/>
      <c r="E377" s="302"/>
      <c r="F377" s="302"/>
      <c r="G377" s="302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</row>
    <row r="378" customFormat="false" ht="15" hidden="false" customHeight="false" outlineLevel="0" collapsed="false">
      <c r="D378" s="302"/>
      <c r="E378" s="302"/>
      <c r="F378" s="302"/>
      <c r="G378" s="302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</row>
    <row r="379" customFormat="false" ht="15" hidden="false" customHeight="false" outlineLevel="0" collapsed="false">
      <c r="D379" s="302"/>
      <c r="E379" s="302"/>
      <c r="F379" s="302"/>
      <c r="G379" s="302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</row>
    <row r="380" customFormat="false" ht="15" hidden="false" customHeight="false" outlineLevel="0" collapsed="false">
      <c r="D380" s="302"/>
      <c r="E380" s="302"/>
      <c r="F380" s="302"/>
      <c r="G380" s="302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</row>
    <row r="381" customFormat="false" ht="15" hidden="false" customHeight="false" outlineLevel="0" collapsed="false">
      <c r="D381" s="302"/>
      <c r="E381" s="302"/>
      <c r="F381" s="302"/>
      <c r="G381" s="302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</row>
    <row r="382" customFormat="false" ht="15" hidden="false" customHeight="false" outlineLevel="0" collapsed="false">
      <c r="D382" s="302"/>
      <c r="E382" s="302"/>
      <c r="F382" s="302"/>
      <c r="G382" s="302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</row>
    <row r="383" customFormat="false" ht="15" hidden="false" customHeight="false" outlineLevel="0" collapsed="false">
      <c r="D383" s="302"/>
      <c r="E383" s="302"/>
      <c r="F383" s="302"/>
      <c r="G383" s="302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</row>
    <row r="384" customFormat="false" ht="15" hidden="false" customHeight="false" outlineLevel="0" collapsed="false">
      <c r="D384" s="302"/>
      <c r="E384" s="302"/>
      <c r="F384" s="302"/>
      <c r="G384" s="302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</row>
    <row r="385" customFormat="false" ht="15" hidden="false" customHeight="false" outlineLevel="0" collapsed="false">
      <c r="D385" s="302"/>
      <c r="E385" s="302"/>
      <c r="F385" s="302"/>
      <c r="G385" s="302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</row>
    <row r="386" customFormat="false" ht="15" hidden="false" customHeight="false" outlineLevel="0" collapsed="false">
      <c r="D386" s="302"/>
      <c r="E386" s="302"/>
      <c r="F386" s="302"/>
      <c r="G386" s="302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</row>
    <row r="387" customFormat="false" ht="15" hidden="false" customHeight="false" outlineLevel="0" collapsed="false">
      <c r="D387" s="302"/>
      <c r="E387" s="302"/>
      <c r="F387" s="302"/>
      <c r="G387" s="302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</row>
    <row r="388" customFormat="false" ht="15" hidden="false" customHeight="false" outlineLevel="0" collapsed="false">
      <c r="D388" s="302"/>
      <c r="E388" s="302"/>
      <c r="F388" s="302"/>
      <c r="G388" s="302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</row>
    <row r="389" customFormat="false" ht="15" hidden="false" customHeight="false" outlineLevel="0" collapsed="false">
      <c r="D389" s="302"/>
      <c r="E389" s="302"/>
      <c r="F389" s="302"/>
      <c r="G389" s="302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</row>
    <row r="390" customFormat="false" ht="15" hidden="false" customHeight="false" outlineLevel="0" collapsed="false">
      <c r="D390" s="302"/>
      <c r="E390" s="302"/>
      <c r="F390" s="302"/>
      <c r="G390" s="302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</row>
    <row r="391" customFormat="false" ht="15" hidden="false" customHeight="false" outlineLevel="0" collapsed="false">
      <c r="D391" s="302"/>
      <c r="E391" s="302"/>
      <c r="F391" s="302"/>
      <c r="G391" s="302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</row>
    <row r="392" customFormat="false" ht="15" hidden="false" customHeight="false" outlineLevel="0" collapsed="false">
      <c r="D392" s="302"/>
      <c r="E392" s="302"/>
      <c r="F392" s="302"/>
      <c r="G392" s="302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</row>
    <row r="393" customFormat="false" ht="15" hidden="false" customHeight="false" outlineLevel="0" collapsed="false">
      <c r="D393" s="302"/>
      <c r="E393" s="302"/>
      <c r="F393" s="302"/>
      <c r="G393" s="302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</row>
    <row r="394" customFormat="false" ht="15" hidden="false" customHeight="false" outlineLevel="0" collapsed="false">
      <c r="D394" s="302"/>
      <c r="E394" s="302"/>
      <c r="F394" s="302"/>
      <c r="G394" s="302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</row>
    <row r="395" customFormat="false" ht="15" hidden="false" customHeight="false" outlineLevel="0" collapsed="false">
      <c r="D395" s="302"/>
      <c r="E395" s="302"/>
      <c r="F395" s="302"/>
      <c r="G395" s="302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</row>
    <row r="396" customFormat="false" ht="15" hidden="false" customHeight="false" outlineLevel="0" collapsed="false">
      <c r="D396" s="302"/>
      <c r="E396" s="302"/>
      <c r="F396" s="302"/>
      <c r="G396" s="302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</row>
    <row r="397" customFormat="false" ht="15" hidden="false" customHeight="false" outlineLevel="0" collapsed="false">
      <c r="D397" s="302"/>
      <c r="E397" s="302"/>
      <c r="F397" s="302"/>
      <c r="G397" s="302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</row>
    <row r="398" customFormat="false" ht="15" hidden="false" customHeight="false" outlineLevel="0" collapsed="false">
      <c r="D398" s="302"/>
      <c r="E398" s="302"/>
      <c r="F398" s="302"/>
      <c r="G398" s="302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</row>
    <row r="399" customFormat="false" ht="15" hidden="false" customHeight="false" outlineLevel="0" collapsed="false">
      <c r="D399" s="302"/>
      <c r="E399" s="302"/>
      <c r="F399" s="302"/>
      <c r="G399" s="302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</row>
    <row r="400" customFormat="false" ht="15" hidden="false" customHeight="false" outlineLevel="0" collapsed="false">
      <c r="D400" s="302"/>
      <c r="E400" s="302"/>
      <c r="F400" s="302"/>
      <c r="G400" s="302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</row>
    <row r="401" customFormat="false" ht="15" hidden="false" customHeight="false" outlineLevel="0" collapsed="false">
      <c r="D401" s="302"/>
      <c r="E401" s="302"/>
      <c r="F401" s="302"/>
      <c r="G401" s="302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</row>
    <row r="402" customFormat="false" ht="15" hidden="false" customHeight="false" outlineLevel="0" collapsed="false">
      <c r="D402" s="302"/>
      <c r="E402" s="302"/>
      <c r="F402" s="302"/>
      <c r="G402" s="302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</row>
    <row r="403" customFormat="false" ht="15" hidden="false" customHeight="false" outlineLevel="0" collapsed="false">
      <c r="D403" s="302"/>
      <c r="E403" s="302"/>
      <c r="F403" s="302"/>
      <c r="G403" s="302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</row>
    <row r="404" customFormat="false" ht="15" hidden="false" customHeight="false" outlineLevel="0" collapsed="false">
      <c r="D404" s="302"/>
      <c r="E404" s="302"/>
      <c r="F404" s="302"/>
      <c r="G404" s="302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</row>
    <row r="405" customFormat="false" ht="15" hidden="false" customHeight="false" outlineLevel="0" collapsed="false">
      <c r="D405" s="302"/>
      <c r="E405" s="302"/>
      <c r="F405" s="302"/>
      <c r="G405" s="302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</row>
    <row r="406" customFormat="false" ht="15" hidden="false" customHeight="false" outlineLevel="0" collapsed="false">
      <c r="D406" s="302"/>
      <c r="E406" s="302"/>
      <c r="F406" s="302"/>
      <c r="G406" s="302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</row>
    <row r="407" customFormat="false" ht="15" hidden="false" customHeight="false" outlineLevel="0" collapsed="false">
      <c r="D407" s="302"/>
      <c r="E407" s="302"/>
      <c r="F407" s="302"/>
      <c r="G407" s="302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</row>
    <row r="408" customFormat="false" ht="15" hidden="false" customHeight="false" outlineLevel="0" collapsed="false">
      <c r="D408" s="302"/>
      <c r="E408" s="302"/>
      <c r="F408" s="302"/>
      <c r="G408" s="302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</row>
    <row r="409" customFormat="false" ht="15" hidden="false" customHeight="false" outlineLevel="0" collapsed="false">
      <c r="D409" s="302"/>
      <c r="E409" s="302"/>
      <c r="F409" s="302"/>
      <c r="G409" s="302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</row>
    <row r="410" customFormat="false" ht="15" hidden="false" customHeight="false" outlineLevel="0" collapsed="false">
      <c r="D410" s="302"/>
      <c r="E410" s="302"/>
      <c r="F410" s="302"/>
      <c r="G410" s="302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</row>
    <row r="411" customFormat="false" ht="15" hidden="false" customHeight="false" outlineLevel="0" collapsed="false">
      <c r="D411" s="302"/>
      <c r="E411" s="302"/>
      <c r="F411" s="302"/>
      <c r="G411" s="302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</row>
    <row r="412" customFormat="false" ht="15" hidden="false" customHeight="false" outlineLevel="0" collapsed="false">
      <c r="D412" s="302"/>
      <c r="E412" s="302"/>
      <c r="F412" s="302"/>
      <c r="G412" s="302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</row>
    <row r="413" customFormat="false" ht="15" hidden="false" customHeight="false" outlineLevel="0" collapsed="false">
      <c r="D413" s="302"/>
      <c r="E413" s="302"/>
      <c r="F413" s="302"/>
      <c r="G413" s="302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</row>
    <row r="414" customFormat="false" ht="15" hidden="false" customHeight="false" outlineLevel="0" collapsed="false">
      <c r="D414" s="302"/>
      <c r="E414" s="302"/>
      <c r="F414" s="302"/>
      <c r="G414" s="302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</row>
    <row r="415" customFormat="false" ht="15" hidden="false" customHeight="false" outlineLevel="0" collapsed="false">
      <c r="D415" s="302"/>
      <c r="E415" s="302"/>
      <c r="F415" s="302"/>
      <c r="G415" s="302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</row>
    <row r="416" customFormat="false" ht="15" hidden="false" customHeight="false" outlineLevel="0" collapsed="false">
      <c r="D416" s="302"/>
      <c r="E416" s="302"/>
      <c r="F416" s="302"/>
      <c r="G416" s="302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</row>
    <row r="417" customFormat="false" ht="15" hidden="false" customHeight="false" outlineLevel="0" collapsed="false">
      <c r="D417" s="302"/>
      <c r="E417" s="302"/>
      <c r="F417" s="302"/>
      <c r="G417" s="302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</row>
    <row r="418" customFormat="false" ht="15" hidden="false" customHeight="false" outlineLevel="0" collapsed="false">
      <c r="D418" s="302"/>
      <c r="E418" s="302"/>
      <c r="F418" s="302"/>
      <c r="G418" s="302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</row>
    <row r="419" customFormat="false" ht="15" hidden="false" customHeight="false" outlineLevel="0" collapsed="false">
      <c r="D419" s="302"/>
      <c r="E419" s="302"/>
      <c r="F419" s="302"/>
      <c r="G419" s="302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</row>
    <row r="420" customFormat="false" ht="15" hidden="false" customHeight="false" outlineLevel="0" collapsed="false">
      <c r="D420" s="302"/>
      <c r="E420" s="302"/>
      <c r="F420" s="302"/>
      <c r="G420" s="302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</row>
    <row r="421" customFormat="false" ht="15" hidden="false" customHeight="false" outlineLevel="0" collapsed="false">
      <c r="D421" s="302"/>
      <c r="E421" s="302"/>
      <c r="F421" s="302"/>
      <c r="G421" s="302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</row>
    <row r="422" customFormat="false" ht="15" hidden="false" customHeight="false" outlineLevel="0" collapsed="false">
      <c r="D422" s="302"/>
      <c r="E422" s="302"/>
      <c r="F422" s="302"/>
      <c r="G422" s="302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</row>
    <row r="423" customFormat="false" ht="15" hidden="false" customHeight="false" outlineLevel="0" collapsed="false">
      <c r="D423" s="302"/>
      <c r="E423" s="302"/>
      <c r="F423" s="302"/>
      <c r="G423" s="302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</row>
    <row r="424" customFormat="false" ht="15" hidden="false" customHeight="false" outlineLevel="0" collapsed="false">
      <c r="D424" s="302"/>
      <c r="E424" s="302"/>
      <c r="F424" s="302"/>
      <c r="G424" s="302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</row>
    <row r="425" customFormat="false" ht="15" hidden="false" customHeight="false" outlineLevel="0" collapsed="false">
      <c r="D425" s="302"/>
      <c r="E425" s="302"/>
      <c r="F425" s="302"/>
      <c r="G425" s="302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</row>
    <row r="426" customFormat="false" ht="15" hidden="false" customHeight="false" outlineLevel="0" collapsed="false">
      <c r="D426" s="302"/>
      <c r="E426" s="302"/>
      <c r="F426" s="302"/>
      <c r="G426" s="302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</row>
    <row r="427" customFormat="false" ht="15" hidden="false" customHeight="false" outlineLevel="0" collapsed="false">
      <c r="D427" s="302"/>
      <c r="E427" s="302"/>
      <c r="F427" s="302"/>
      <c r="G427" s="302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</row>
    <row r="428" customFormat="false" ht="15" hidden="false" customHeight="false" outlineLevel="0" collapsed="false">
      <c r="D428" s="302"/>
      <c r="E428" s="302"/>
      <c r="F428" s="302"/>
      <c r="G428" s="302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</row>
    <row r="429" customFormat="false" ht="15" hidden="false" customHeight="false" outlineLevel="0" collapsed="false">
      <c r="D429" s="302"/>
      <c r="E429" s="302"/>
      <c r="F429" s="302"/>
      <c r="G429" s="302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</row>
    <row r="430" customFormat="false" ht="15" hidden="false" customHeight="false" outlineLevel="0" collapsed="false">
      <c r="D430" s="302"/>
      <c r="E430" s="302"/>
      <c r="F430" s="302"/>
      <c r="G430" s="302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</row>
    <row r="431" customFormat="false" ht="15" hidden="false" customHeight="false" outlineLevel="0" collapsed="false">
      <c r="D431" s="302"/>
      <c r="E431" s="302"/>
      <c r="F431" s="302"/>
      <c r="G431" s="302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</row>
    <row r="432" customFormat="false" ht="15" hidden="false" customHeight="false" outlineLevel="0" collapsed="false">
      <c r="D432" s="302"/>
      <c r="E432" s="302"/>
      <c r="F432" s="302"/>
      <c r="G432" s="302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</row>
    <row r="433" customFormat="false" ht="15" hidden="false" customHeight="false" outlineLevel="0" collapsed="false">
      <c r="D433" s="302"/>
      <c r="E433" s="302"/>
      <c r="F433" s="302"/>
      <c r="G433" s="302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</row>
    <row r="434" customFormat="false" ht="15" hidden="false" customHeight="false" outlineLevel="0" collapsed="false">
      <c r="D434" s="302"/>
      <c r="E434" s="302"/>
      <c r="F434" s="302"/>
      <c r="G434" s="302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</row>
    <row r="435" customFormat="false" ht="15" hidden="false" customHeight="false" outlineLevel="0" collapsed="false">
      <c r="D435" s="302"/>
      <c r="E435" s="302"/>
      <c r="F435" s="302"/>
      <c r="G435" s="302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</row>
    <row r="436" customFormat="false" ht="15" hidden="false" customHeight="false" outlineLevel="0" collapsed="false">
      <c r="D436" s="302"/>
      <c r="E436" s="302"/>
      <c r="F436" s="302"/>
      <c r="G436" s="302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</row>
    <row r="437" customFormat="false" ht="15" hidden="false" customHeight="false" outlineLevel="0" collapsed="false">
      <c r="D437" s="302"/>
      <c r="E437" s="302"/>
      <c r="F437" s="302"/>
      <c r="G437" s="302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</row>
    <row r="438" customFormat="false" ht="15" hidden="false" customHeight="false" outlineLevel="0" collapsed="false">
      <c r="D438" s="302"/>
      <c r="E438" s="302"/>
      <c r="F438" s="302"/>
      <c r="G438" s="302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</row>
    <row r="439" customFormat="false" ht="15" hidden="false" customHeight="false" outlineLevel="0" collapsed="false">
      <c r="D439" s="302"/>
      <c r="E439" s="302"/>
      <c r="F439" s="302"/>
      <c r="G439" s="302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</row>
    <row r="440" customFormat="false" ht="15" hidden="false" customHeight="false" outlineLevel="0" collapsed="false">
      <c r="D440" s="302"/>
      <c r="E440" s="302"/>
      <c r="F440" s="302"/>
      <c r="G440" s="302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</row>
    <row r="441" customFormat="false" ht="15" hidden="false" customHeight="false" outlineLevel="0" collapsed="false">
      <c r="D441" s="302"/>
      <c r="E441" s="302"/>
      <c r="F441" s="302"/>
      <c r="G441" s="302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</row>
    <row r="442" customFormat="false" ht="15" hidden="false" customHeight="false" outlineLevel="0" collapsed="false">
      <c r="D442" s="302"/>
      <c r="E442" s="302"/>
      <c r="F442" s="302"/>
      <c r="G442" s="302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</row>
    <row r="443" customFormat="false" ht="15" hidden="false" customHeight="false" outlineLevel="0" collapsed="false">
      <c r="D443" s="302"/>
      <c r="E443" s="302"/>
      <c r="F443" s="302"/>
      <c r="G443" s="302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</row>
    <row r="444" customFormat="false" ht="15" hidden="false" customHeight="false" outlineLevel="0" collapsed="false">
      <c r="D444" s="302"/>
      <c r="E444" s="302"/>
      <c r="F444" s="302"/>
      <c r="G444" s="302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</row>
    <row r="445" customFormat="false" ht="15" hidden="false" customHeight="false" outlineLevel="0" collapsed="false">
      <c r="D445" s="302"/>
      <c r="E445" s="302"/>
      <c r="F445" s="302"/>
      <c r="G445" s="302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</row>
    <row r="446" customFormat="false" ht="15" hidden="false" customHeight="false" outlineLevel="0" collapsed="false">
      <c r="D446" s="302"/>
      <c r="E446" s="302"/>
      <c r="F446" s="302"/>
      <c r="G446" s="302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</row>
    <row r="447" customFormat="false" ht="15" hidden="false" customHeight="false" outlineLevel="0" collapsed="false">
      <c r="D447" s="302"/>
      <c r="E447" s="302"/>
      <c r="F447" s="302"/>
      <c r="G447" s="302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</row>
    <row r="448" customFormat="false" ht="15" hidden="false" customHeight="false" outlineLevel="0" collapsed="false">
      <c r="D448" s="302"/>
      <c r="E448" s="302"/>
      <c r="F448" s="302"/>
      <c r="G448" s="302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</row>
    <row r="449" customFormat="false" ht="15" hidden="false" customHeight="false" outlineLevel="0" collapsed="false">
      <c r="D449" s="302"/>
      <c r="E449" s="302"/>
      <c r="F449" s="302"/>
      <c r="G449" s="302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</row>
    <row r="450" customFormat="false" ht="15" hidden="false" customHeight="false" outlineLevel="0" collapsed="false">
      <c r="D450" s="302"/>
      <c r="E450" s="302"/>
      <c r="F450" s="302"/>
      <c r="G450" s="302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</row>
    <row r="451" customFormat="false" ht="15" hidden="false" customHeight="false" outlineLevel="0" collapsed="false">
      <c r="D451" s="302"/>
      <c r="E451" s="302"/>
      <c r="F451" s="302"/>
      <c r="G451" s="302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</row>
    <row r="452" customFormat="false" ht="15" hidden="false" customHeight="false" outlineLevel="0" collapsed="false">
      <c r="D452" s="302"/>
      <c r="E452" s="302"/>
      <c r="F452" s="302"/>
      <c r="G452" s="302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</row>
    <row r="453" customFormat="false" ht="15" hidden="false" customHeight="false" outlineLevel="0" collapsed="false">
      <c r="D453" s="302"/>
      <c r="E453" s="302"/>
      <c r="F453" s="302"/>
      <c r="G453" s="302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</row>
    <row r="454" customFormat="false" ht="15" hidden="false" customHeight="false" outlineLevel="0" collapsed="false">
      <c r="D454" s="302"/>
      <c r="E454" s="302"/>
      <c r="F454" s="302"/>
      <c r="G454" s="302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</row>
    <row r="455" customFormat="false" ht="15" hidden="false" customHeight="false" outlineLevel="0" collapsed="false">
      <c r="D455" s="302"/>
      <c r="E455" s="302"/>
      <c r="F455" s="302"/>
      <c r="G455" s="302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</row>
    <row r="456" customFormat="false" ht="15" hidden="false" customHeight="false" outlineLevel="0" collapsed="false">
      <c r="D456" s="302"/>
      <c r="E456" s="302"/>
      <c r="F456" s="302"/>
      <c r="G456" s="302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</row>
    <row r="457" customFormat="false" ht="15" hidden="false" customHeight="false" outlineLevel="0" collapsed="false">
      <c r="D457" s="302"/>
      <c r="E457" s="302"/>
      <c r="F457" s="302"/>
      <c r="G457" s="302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</row>
    <row r="458" customFormat="false" ht="15" hidden="false" customHeight="false" outlineLevel="0" collapsed="false">
      <c r="D458" s="302"/>
      <c r="E458" s="302"/>
      <c r="F458" s="302"/>
      <c r="G458" s="302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</row>
    <row r="459" customFormat="false" ht="15" hidden="false" customHeight="false" outlineLevel="0" collapsed="false">
      <c r="D459" s="302"/>
      <c r="E459" s="302"/>
      <c r="F459" s="302"/>
      <c r="G459" s="302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</row>
    <row r="460" customFormat="false" ht="15" hidden="false" customHeight="false" outlineLevel="0" collapsed="false">
      <c r="D460" s="302"/>
      <c r="E460" s="302"/>
      <c r="F460" s="302"/>
      <c r="G460" s="302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</row>
    <row r="461" customFormat="false" ht="15" hidden="false" customHeight="false" outlineLevel="0" collapsed="false">
      <c r="D461" s="302"/>
      <c r="E461" s="302"/>
      <c r="F461" s="302"/>
      <c r="G461" s="302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</row>
    <row r="462" customFormat="false" ht="15" hidden="false" customHeight="false" outlineLevel="0" collapsed="false">
      <c r="D462" s="302"/>
      <c r="E462" s="302"/>
      <c r="F462" s="302"/>
      <c r="G462" s="302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</row>
    <row r="463" customFormat="false" ht="15" hidden="false" customHeight="false" outlineLevel="0" collapsed="false">
      <c r="D463" s="302"/>
      <c r="E463" s="302"/>
      <c r="F463" s="302"/>
      <c r="G463" s="302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</row>
    <row r="464" customFormat="false" ht="15" hidden="false" customHeight="false" outlineLevel="0" collapsed="false">
      <c r="D464" s="302"/>
      <c r="E464" s="302"/>
      <c r="F464" s="302"/>
      <c r="G464" s="302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</row>
    <row r="465" customFormat="false" ht="15" hidden="false" customHeight="false" outlineLevel="0" collapsed="false">
      <c r="D465" s="302"/>
      <c r="E465" s="302"/>
      <c r="F465" s="302"/>
      <c r="G465" s="302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</row>
    <row r="466" customFormat="false" ht="15" hidden="false" customHeight="false" outlineLevel="0" collapsed="false">
      <c r="D466" s="302"/>
      <c r="E466" s="302"/>
      <c r="F466" s="302"/>
      <c r="G466" s="302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</row>
    <row r="467" customFormat="false" ht="15" hidden="false" customHeight="false" outlineLevel="0" collapsed="false">
      <c r="D467" s="302"/>
      <c r="E467" s="302"/>
      <c r="F467" s="302"/>
      <c r="G467" s="302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</row>
    <row r="468" customFormat="false" ht="15" hidden="false" customHeight="false" outlineLevel="0" collapsed="false">
      <c r="D468" s="302"/>
      <c r="E468" s="302"/>
      <c r="F468" s="302"/>
      <c r="G468" s="302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</row>
    <row r="469" customFormat="false" ht="15" hidden="false" customHeight="false" outlineLevel="0" collapsed="false">
      <c r="D469" s="302"/>
      <c r="E469" s="302"/>
      <c r="F469" s="302"/>
      <c r="G469" s="302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</row>
    <row r="470" customFormat="false" ht="15" hidden="false" customHeight="false" outlineLevel="0" collapsed="false">
      <c r="D470" s="302"/>
      <c r="E470" s="302"/>
      <c r="F470" s="302"/>
      <c r="G470" s="302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</row>
    <row r="471" customFormat="false" ht="15" hidden="false" customHeight="false" outlineLevel="0" collapsed="false">
      <c r="D471" s="302"/>
      <c r="E471" s="302"/>
      <c r="F471" s="302"/>
      <c r="G471" s="302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</row>
    <row r="472" customFormat="false" ht="15" hidden="false" customHeight="false" outlineLevel="0" collapsed="false">
      <c r="D472" s="302"/>
      <c r="E472" s="302"/>
      <c r="F472" s="302"/>
      <c r="G472" s="302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</row>
    <row r="473" customFormat="false" ht="15" hidden="false" customHeight="false" outlineLevel="0" collapsed="false">
      <c r="D473" s="302"/>
      <c r="E473" s="302"/>
      <c r="F473" s="302"/>
      <c r="G473" s="302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</row>
    <row r="474" customFormat="false" ht="15" hidden="false" customHeight="false" outlineLevel="0" collapsed="false">
      <c r="D474" s="302"/>
      <c r="E474" s="302"/>
      <c r="F474" s="302"/>
      <c r="G474" s="302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</row>
    <row r="475" customFormat="false" ht="15" hidden="false" customHeight="false" outlineLevel="0" collapsed="false">
      <c r="D475" s="302"/>
      <c r="E475" s="302"/>
      <c r="F475" s="302"/>
      <c r="G475" s="302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</row>
    <row r="476" customFormat="false" ht="15" hidden="false" customHeight="false" outlineLevel="0" collapsed="false">
      <c r="D476" s="302"/>
      <c r="E476" s="302"/>
      <c r="F476" s="302"/>
      <c r="G476" s="302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</row>
    <row r="477" customFormat="false" ht="15" hidden="false" customHeight="false" outlineLevel="0" collapsed="false">
      <c r="D477" s="302"/>
      <c r="E477" s="302"/>
      <c r="F477" s="302"/>
      <c r="G477" s="302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</row>
    <row r="478" customFormat="false" ht="15" hidden="false" customHeight="false" outlineLevel="0" collapsed="false">
      <c r="D478" s="302"/>
      <c r="E478" s="302"/>
      <c r="F478" s="302"/>
      <c r="G478" s="302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</row>
    <row r="479" customFormat="false" ht="15" hidden="false" customHeight="false" outlineLevel="0" collapsed="false">
      <c r="D479" s="302"/>
      <c r="E479" s="302"/>
      <c r="F479" s="302"/>
      <c r="G479" s="302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</row>
    <row r="480" customFormat="false" ht="15" hidden="false" customHeight="false" outlineLevel="0" collapsed="false">
      <c r="D480" s="302"/>
      <c r="E480" s="302"/>
      <c r="F480" s="302"/>
      <c r="G480" s="302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</row>
    <row r="481" customFormat="false" ht="15" hidden="false" customHeight="false" outlineLevel="0" collapsed="false">
      <c r="D481" s="302"/>
      <c r="E481" s="302"/>
      <c r="F481" s="302"/>
      <c r="G481" s="302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</row>
    <row r="482" customFormat="false" ht="15" hidden="false" customHeight="false" outlineLevel="0" collapsed="false">
      <c r="D482" s="302"/>
      <c r="E482" s="302"/>
      <c r="F482" s="302"/>
      <c r="G482" s="302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</row>
    <row r="483" customFormat="false" ht="15" hidden="false" customHeight="false" outlineLevel="0" collapsed="false">
      <c r="D483" s="302"/>
      <c r="E483" s="302"/>
      <c r="F483" s="302"/>
      <c r="G483" s="302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</row>
    <row r="484" customFormat="false" ht="15" hidden="false" customHeight="false" outlineLevel="0" collapsed="false">
      <c r="D484" s="302"/>
      <c r="E484" s="302"/>
      <c r="F484" s="302"/>
      <c r="G484" s="302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</row>
    <row r="485" customFormat="false" ht="15" hidden="false" customHeight="false" outlineLevel="0" collapsed="false">
      <c r="D485" s="302"/>
      <c r="E485" s="302"/>
      <c r="F485" s="302"/>
      <c r="G485" s="302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</row>
    <row r="486" customFormat="false" ht="15" hidden="false" customHeight="false" outlineLevel="0" collapsed="false">
      <c r="D486" s="302"/>
      <c r="E486" s="302"/>
      <c r="F486" s="302"/>
      <c r="G486" s="302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</row>
    <row r="487" customFormat="false" ht="15" hidden="false" customHeight="false" outlineLevel="0" collapsed="false">
      <c r="D487" s="302"/>
      <c r="E487" s="302"/>
      <c r="F487" s="302"/>
      <c r="G487" s="302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</row>
    <row r="488" customFormat="false" ht="15" hidden="false" customHeight="false" outlineLevel="0" collapsed="false">
      <c r="D488" s="302"/>
      <c r="E488" s="302"/>
      <c r="F488" s="302"/>
      <c r="G488" s="302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</row>
    <row r="489" customFormat="false" ht="15" hidden="false" customHeight="false" outlineLevel="0" collapsed="false">
      <c r="D489" s="302"/>
      <c r="E489" s="302"/>
      <c r="F489" s="302"/>
      <c r="G489" s="302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</row>
    <row r="490" customFormat="false" ht="15" hidden="false" customHeight="false" outlineLevel="0" collapsed="false">
      <c r="D490" s="302"/>
      <c r="E490" s="302"/>
      <c r="F490" s="302"/>
      <c r="G490" s="302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</row>
    <row r="491" customFormat="false" ht="15" hidden="false" customHeight="false" outlineLevel="0" collapsed="false">
      <c r="D491" s="302"/>
      <c r="E491" s="302"/>
      <c r="F491" s="302"/>
      <c r="G491" s="302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</row>
    <row r="492" customFormat="false" ht="15" hidden="false" customHeight="false" outlineLevel="0" collapsed="false">
      <c r="D492" s="302"/>
      <c r="E492" s="302"/>
      <c r="F492" s="302"/>
      <c r="G492" s="302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</row>
    <row r="493" customFormat="false" ht="15" hidden="false" customHeight="false" outlineLevel="0" collapsed="false">
      <c r="D493" s="302"/>
      <c r="E493" s="302"/>
      <c r="F493" s="302"/>
      <c r="G493" s="302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</row>
    <row r="494" customFormat="false" ht="15" hidden="false" customHeight="false" outlineLevel="0" collapsed="false">
      <c r="D494" s="302"/>
      <c r="E494" s="302"/>
      <c r="F494" s="302"/>
      <c r="G494" s="302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</row>
    <row r="495" customFormat="false" ht="15" hidden="false" customHeight="false" outlineLevel="0" collapsed="false">
      <c r="D495" s="302"/>
      <c r="E495" s="302"/>
      <c r="F495" s="302"/>
      <c r="G495" s="302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</row>
    <row r="496" customFormat="false" ht="15" hidden="false" customHeight="false" outlineLevel="0" collapsed="false">
      <c r="D496" s="302"/>
      <c r="E496" s="302"/>
      <c r="F496" s="302"/>
      <c r="G496" s="302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</row>
    <row r="497" customFormat="false" ht="15" hidden="false" customHeight="false" outlineLevel="0" collapsed="false">
      <c r="D497" s="302"/>
      <c r="E497" s="302"/>
      <c r="F497" s="302"/>
      <c r="G497" s="302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</row>
    <row r="498" customFormat="false" ht="15" hidden="false" customHeight="false" outlineLevel="0" collapsed="false">
      <c r="D498" s="302"/>
      <c r="E498" s="302"/>
      <c r="F498" s="302"/>
      <c r="G498" s="302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</row>
    <row r="499" customFormat="false" ht="15" hidden="false" customHeight="false" outlineLevel="0" collapsed="false">
      <c r="D499" s="302"/>
      <c r="E499" s="302"/>
      <c r="F499" s="302"/>
      <c r="G499" s="302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</row>
    <row r="500" customFormat="false" ht="15" hidden="false" customHeight="false" outlineLevel="0" collapsed="false">
      <c r="D500" s="302"/>
      <c r="E500" s="302"/>
      <c r="F500" s="302"/>
      <c r="G500" s="302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</row>
    <row r="501" customFormat="false" ht="15" hidden="false" customHeight="false" outlineLevel="0" collapsed="false">
      <c r="D501" s="302"/>
      <c r="E501" s="302"/>
      <c r="F501" s="302"/>
      <c r="G501" s="302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</row>
    <row r="502" customFormat="false" ht="15" hidden="false" customHeight="false" outlineLevel="0" collapsed="false">
      <c r="D502" s="302"/>
      <c r="E502" s="302"/>
      <c r="F502" s="302"/>
      <c r="G502" s="302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</row>
    <row r="503" customFormat="false" ht="15" hidden="false" customHeight="false" outlineLevel="0" collapsed="false">
      <c r="D503" s="302"/>
      <c r="E503" s="302"/>
      <c r="F503" s="302"/>
      <c r="G503" s="302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</row>
    <row r="504" customFormat="false" ht="15" hidden="false" customHeight="false" outlineLevel="0" collapsed="false">
      <c r="D504" s="302"/>
      <c r="E504" s="302"/>
      <c r="F504" s="302"/>
      <c r="G504" s="302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</row>
    <row r="505" customFormat="false" ht="15" hidden="false" customHeight="false" outlineLevel="0" collapsed="false">
      <c r="D505" s="302"/>
      <c r="E505" s="302"/>
      <c r="F505" s="302"/>
      <c r="G505" s="302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</row>
    <row r="506" customFormat="false" ht="15" hidden="false" customHeight="false" outlineLevel="0" collapsed="false">
      <c r="D506" s="302"/>
      <c r="E506" s="302"/>
      <c r="F506" s="302"/>
      <c r="G506" s="302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</row>
    <row r="507" customFormat="false" ht="15" hidden="false" customHeight="false" outlineLevel="0" collapsed="false">
      <c r="D507" s="302"/>
      <c r="E507" s="302"/>
      <c r="F507" s="302"/>
      <c r="G507" s="302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</row>
    <row r="508" customFormat="false" ht="15" hidden="false" customHeight="false" outlineLevel="0" collapsed="false">
      <c r="D508" s="302"/>
      <c r="E508" s="302"/>
      <c r="F508" s="302"/>
      <c r="G508" s="302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</row>
    <row r="509" customFormat="false" ht="15" hidden="false" customHeight="false" outlineLevel="0" collapsed="false">
      <c r="D509" s="302"/>
      <c r="E509" s="302"/>
      <c r="F509" s="302"/>
      <c r="G509" s="302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</row>
    <row r="510" customFormat="false" ht="15" hidden="false" customHeight="false" outlineLevel="0" collapsed="false">
      <c r="D510" s="302"/>
      <c r="E510" s="302"/>
      <c r="F510" s="302"/>
      <c r="G510" s="302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</row>
    <row r="511" customFormat="false" ht="15" hidden="false" customHeight="false" outlineLevel="0" collapsed="false">
      <c r="D511" s="302"/>
      <c r="E511" s="302"/>
      <c r="F511" s="302"/>
      <c r="G511" s="302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</row>
    <row r="512" customFormat="false" ht="15" hidden="false" customHeight="false" outlineLevel="0" collapsed="false">
      <c r="D512" s="302"/>
      <c r="E512" s="302"/>
      <c r="F512" s="302"/>
      <c r="G512" s="302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</row>
    <row r="513" customFormat="false" ht="15" hidden="false" customHeight="false" outlineLevel="0" collapsed="false">
      <c r="D513" s="302"/>
      <c r="E513" s="302"/>
      <c r="F513" s="302"/>
      <c r="G513" s="302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</row>
    <row r="514" customFormat="false" ht="15" hidden="false" customHeight="false" outlineLevel="0" collapsed="false">
      <c r="D514" s="302"/>
      <c r="E514" s="302"/>
      <c r="F514" s="302"/>
      <c r="G514" s="302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</row>
    <row r="515" customFormat="false" ht="15" hidden="false" customHeight="false" outlineLevel="0" collapsed="false">
      <c r="D515" s="302"/>
      <c r="E515" s="302"/>
      <c r="F515" s="302"/>
      <c r="G515" s="302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</row>
    <row r="516" customFormat="false" ht="15" hidden="false" customHeight="false" outlineLevel="0" collapsed="false">
      <c r="D516" s="302"/>
      <c r="E516" s="302"/>
      <c r="F516" s="302"/>
      <c r="G516" s="302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</row>
    <row r="517" customFormat="false" ht="15" hidden="false" customHeight="false" outlineLevel="0" collapsed="false">
      <c r="D517" s="302"/>
      <c r="E517" s="302"/>
      <c r="F517" s="302"/>
      <c r="G517" s="302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</row>
    <row r="518" customFormat="false" ht="15" hidden="false" customHeight="false" outlineLevel="0" collapsed="false">
      <c r="D518" s="302"/>
      <c r="E518" s="302"/>
      <c r="F518" s="302"/>
      <c r="G518" s="302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</row>
    <row r="519" customFormat="false" ht="15" hidden="false" customHeight="false" outlineLevel="0" collapsed="false">
      <c r="D519" s="302"/>
      <c r="E519" s="302"/>
      <c r="F519" s="302"/>
      <c r="G519" s="302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</row>
    <row r="520" customFormat="false" ht="15" hidden="false" customHeight="false" outlineLevel="0" collapsed="false">
      <c r="D520" s="302"/>
      <c r="E520" s="302"/>
      <c r="F520" s="302"/>
      <c r="G520" s="302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</row>
    <row r="521" customFormat="false" ht="15" hidden="false" customHeight="false" outlineLevel="0" collapsed="false">
      <c r="D521" s="302"/>
      <c r="E521" s="302"/>
      <c r="F521" s="302"/>
      <c r="G521" s="302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</row>
    <row r="522" customFormat="false" ht="15" hidden="false" customHeight="false" outlineLevel="0" collapsed="false">
      <c r="D522" s="302"/>
      <c r="E522" s="302"/>
      <c r="F522" s="302"/>
      <c r="G522" s="302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</row>
    <row r="523" customFormat="false" ht="15" hidden="false" customHeight="false" outlineLevel="0" collapsed="false">
      <c r="D523" s="302"/>
      <c r="E523" s="302"/>
      <c r="F523" s="302"/>
      <c r="G523" s="302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</row>
    <row r="524" customFormat="false" ht="15" hidden="false" customHeight="false" outlineLevel="0" collapsed="false">
      <c r="D524" s="302"/>
      <c r="E524" s="302"/>
      <c r="F524" s="302"/>
      <c r="G524" s="302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</row>
    <row r="525" customFormat="false" ht="15" hidden="false" customHeight="false" outlineLevel="0" collapsed="false">
      <c r="D525" s="302"/>
      <c r="E525" s="302"/>
      <c r="F525" s="302"/>
      <c r="G525" s="302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</row>
    <row r="526" customFormat="false" ht="15" hidden="false" customHeight="false" outlineLevel="0" collapsed="false">
      <c r="D526" s="302"/>
      <c r="E526" s="302"/>
      <c r="F526" s="302"/>
      <c r="G526" s="302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</row>
    <row r="527" customFormat="false" ht="15" hidden="false" customHeight="false" outlineLevel="0" collapsed="false">
      <c r="D527" s="302"/>
      <c r="E527" s="302"/>
      <c r="F527" s="302"/>
      <c r="G527" s="302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</row>
    <row r="528" customFormat="false" ht="15" hidden="false" customHeight="false" outlineLevel="0" collapsed="false">
      <c r="D528" s="302"/>
      <c r="E528" s="302"/>
      <c r="F528" s="302"/>
      <c r="G528" s="302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</row>
    <row r="529" customFormat="false" ht="15" hidden="false" customHeight="false" outlineLevel="0" collapsed="false">
      <c r="D529" s="302"/>
      <c r="E529" s="302"/>
      <c r="F529" s="302"/>
      <c r="G529" s="302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</row>
    <row r="530" customFormat="false" ht="15" hidden="false" customHeight="false" outlineLevel="0" collapsed="false">
      <c r="D530" s="302"/>
      <c r="E530" s="302"/>
      <c r="F530" s="302"/>
      <c r="G530" s="302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</row>
    <row r="531" customFormat="false" ht="15" hidden="false" customHeight="false" outlineLevel="0" collapsed="false">
      <c r="D531" s="302"/>
      <c r="E531" s="302"/>
      <c r="F531" s="302"/>
      <c r="G531" s="302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</row>
    <row r="532" customFormat="false" ht="15" hidden="false" customHeight="false" outlineLevel="0" collapsed="false">
      <c r="D532" s="302"/>
      <c r="E532" s="302"/>
      <c r="F532" s="302"/>
      <c r="G532" s="302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</row>
    <row r="533" customFormat="false" ht="15" hidden="false" customHeight="false" outlineLevel="0" collapsed="false">
      <c r="D533" s="302"/>
      <c r="E533" s="302"/>
      <c r="F533" s="302"/>
      <c r="G533" s="302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</row>
    <row r="534" customFormat="false" ht="15" hidden="false" customHeight="false" outlineLevel="0" collapsed="false">
      <c r="D534" s="302"/>
      <c r="E534" s="302"/>
      <c r="F534" s="302"/>
      <c r="G534" s="302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</row>
    <row r="535" customFormat="false" ht="15" hidden="false" customHeight="false" outlineLevel="0" collapsed="false">
      <c r="D535" s="302"/>
      <c r="E535" s="302"/>
      <c r="F535" s="302"/>
      <c r="G535" s="302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</row>
    <row r="536" customFormat="false" ht="15" hidden="false" customHeight="false" outlineLevel="0" collapsed="false">
      <c r="D536" s="302"/>
      <c r="E536" s="302"/>
      <c r="F536" s="302"/>
      <c r="G536" s="302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</row>
    <row r="537" customFormat="false" ht="15" hidden="false" customHeight="false" outlineLevel="0" collapsed="false">
      <c r="D537" s="302"/>
      <c r="E537" s="302"/>
      <c r="F537" s="302"/>
      <c r="G537" s="302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</row>
    <row r="538" customFormat="false" ht="15" hidden="false" customHeight="false" outlineLevel="0" collapsed="false">
      <c r="D538" s="302"/>
      <c r="E538" s="302"/>
      <c r="F538" s="302"/>
      <c r="G538" s="302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</row>
    <row r="539" customFormat="false" ht="15" hidden="false" customHeight="false" outlineLevel="0" collapsed="false">
      <c r="D539" s="302"/>
      <c r="E539" s="302"/>
      <c r="F539" s="302"/>
      <c r="G539" s="302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</row>
    <row r="540" customFormat="false" ht="15" hidden="false" customHeight="false" outlineLevel="0" collapsed="false">
      <c r="D540" s="302"/>
      <c r="E540" s="302"/>
      <c r="F540" s="302"/>
      <c r="G540" s="302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</row>
    <row r="541" customFormat="false" ht="15" hidden="false" customHeight="false" outlineLevel="0" collapsed="false">
      <c r="D541" s="302"/>
      <c r="E541" s="302"/>
      <c r="F541" s="302"/>
      <c r="G541" s="302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</row>
    <row r="542" customFormat="false" ht="15" hidden="false" customHeight="false" outlineLevel="0" collapsed="false">
      <c r="D542" s="302"/>
      <c r="E542" s="302"/>
      <c r="F542" s="302"/>
      <c r="G542" s="302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</row>
    <row r="543" customFormat="false" ht="15" hidden="false" customHeight="false" outlineLevel="0" collapsed="false">
      <c r="D543" s="302"/>
      <c r="E543" s="302"/>
      <c r="F543" s="302"/>
      <c r="G543" s="302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</row>
    <row r="544" customFormat="false" ht="15" hidden="false" customHeight="false" outlineLevel="0" collapsed="false">
      <c r="D544" s="302"/>
      <c r="E544" s="302"/>
      <c r="F544" s="302"/>
      <c r="G544" s="302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</row>
    <row r="545" customFormat="false" ht="15" hidden="false" customHeight="false" outlineLevel="0" collapsed="false">
      <c r="D545" s="302"/>
      <c r="E545" s="302"/>
      <c r="F545" s="302"/>
      <c r="G545" s="302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</row>
    <row r="546" customFormat="false" ht="15" hidden="false" customHeight="false" outlineLevel="0" collapsed="false">
      <c r="D546" s="302"/>
      <c r="E546" s="302"/>
      <c r="F546" s="302"/>
      <c r="G546" s="302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</row>
    <row r="547" customFormat="false" ht="15" hidden="false" customHeight="false" outlineLevel="0" collapsed="false">
      <c r="D547" s="302"/>
      <c r="E547" s="302"/>
      <c r="F547" s="302"/>
      <c r="G547" s="302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</row>
    <row r="548" customFormat="false" ht="15" hidden="false" customHeight="false" outlineLevel="0" collapsed="false">
      <c r="D548" s="302"/>
      <c r="E548" s="302"/>
      <c r="F548" s="302"/>
      <c r="G548" s="302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</row>
    <row r="549" customFormat="false" ht="15" hidden="false" customHeight="false" outlineLevel="0" collapsed="false">
      <c r="D549" s="302"/>
      <c r="E549" s="302"/>
      <c r="F549" s="302"/>
      <c r="G549" s="302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</row>
    <row r="550" customFormat="false" ht="15" hidden="false" customHeight="false" outlineLevel="0" collapsed="false">
      <c r="D550" s="302"/>
      <c r="E550" s="302"/>
      <c r="F550" s="302"/>
      <c r="G550" s="302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</row>
    <row r="551" customFormat="false" ht="15" hidden="false" customHeight="false" outlineLevel="0" collapsed="false">
      <c r="D551" s="302"/>
      <c r="E551" s="302"/>
      <c r="F551" s="302"/>
      <c r="G551" s="302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</row>
    <row r="552" customFormat="false" ht="15" hidden="false" customHeight="false" outlineLevel="0" collapsed="false">
      <c r="D552" s="302"/>
      <c r="E552" s="302"/>
      <c r="F552" s="302"/>
      <c r="G552" s="302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</row>
    <row r="553" customFormat="false" ht="15" hidden="false" customHeight="false" outlineLevel="0" collapsed="false">
      <c r="D553" s="302"/>
      <c r="E553" s="302"/>
      <c r="F553" s="302"/>
      <c r="G553" s="302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</row>
    <row r="554" customFormat="false" ht="15" hidden="false" customHeight="false" outlineLevel="0" collapsed="false">
      <c r="D554" s="302"/>
      <c r="E554" s="302"/>
      <c r="F554" s="302"/>
      <c r="G554" s="302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</row>
    <row r="555" customFormat="false" ht="15" hidden="false" customHeight="false" outlineLevel="0" collapsed="false">
      <c r="D555" s="302"/>
      <c r="E555" s="302"/>
      <c r="F555" s="302"/>
      <c r="G555" s="302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</row>
    <row r="556" customFormat="false" ht="15" hidden="false" customHeight="false" outlineLevel="0" collapsed="false">
      <c r="D556" s="302"/>
      <c r="E556" s="302"/>
      <c r="F556" s="302"/>
      <c r="G556" s="302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</row>
    <row r="557" customFormat="false" ht="15" hidden="false" customHeight="false" outlineLevel="0" collapsed="false">
      <c r="D557" s="302"/>
      <c r="E557" s="302"/>
      <c r="F557" s="302"/>
      <c r="G557" s="302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</row>
    <row r="558" customFormat="false" ht="15" hidden="false" customHeight="false" outlineLevel="0" collapsed="false">
      <c r="D558" s="302"/>
      <c r="E558" s="302"/>
      <c r="F558" s="302"/>
      <c r="G558" s="302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</row>
    <row r="559" customFormat="false" ht="15" hidden="false" customHeight="false" outlineLevel="0" collapsed="false">
      <c r="D559" s="302"/>
      <c r="E559" s="302"/>
      <c r="F559" s="302"/>
      <c r="G559" s="302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</row>
    <row r="560" customFormat="false" ht="15" hidden="false" customHeight="false" outlineLevel="0" collapsed="false">
      <c r="D560" s="302"/>
      <c r="E560" s="302"/>
      <c r="F560" s="302"/>
      <c r="G560" s="302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</row>
    <row r="561" customFormat="false" ht="15" hidden="false" customHeight="false" outlineLevel="0" collapsed="false">
      <c r="D561" s="302"/>
      <c r="E561" s="302"/>
      <c r="F561" s="302"/>
      <c r="G561" s="302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</row>
    <row r="562" customFormat="false" ht="15" hidden="false" customHeight="false" outlineLevel="0" collapsed="false">
      <c r="D562" s="302"/>
      <c r="E562" s="302"/>
      <c r="F562" s="302"/>
      <c r="G562" s="302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</row>
    <row r="563" customFormat="false" ht="15" hidden="false" customHeight="false" outlineLevel="0" collapsed="false">
      <c r="D563" s="302"/>
      <c r="E563" s="302"/>
      <c r="F563" s="302"/>
      <c r="G563" s="302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</row>
    <row r="564" customFormat="false" ht="15" hidden="false" customHeight="false" outlineLevel="0" collapsed="false">
      <c r="D564" s="302"/>
      <c r="E564" s="302"/>
      <c r="F564" s="302"/>
      <c r="G564" s="302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</row>
    <row r="565" customFormat="false" ht="15" hidden="false" customHeight="false" outlineLevel="0" collapsed="false">
      <c r="D565" s="302"/>
      <c r="E565" s="302"/>
      <c r="F565" s="302"/>
      <c r="G565" s="302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</row>
    <row r="566" customFormat="false" ht="15" hidden="false" customHeight="false" outlineLevel="0" collapsed="false">
      <c r="D566" s="302"/>
      <c r="E566" s="302"/>
      <c r="F566" s="302"/>
      <c r="G566" s="302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</row>
    <row r="567" customFormat="false" ht="15" hidden="false" customHeight="false" outlineLevel="0" collapsed="false">
      <c r="D567" s="302"/>
      <c r="E567" s="302"/>
      <c r="F567" s="302"/>
      <c r="G567" s="302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</row>
    <row r="568" customFormat="false" ht="15" hidden="false" customHeight="false" outlineLevel="0" collapsed="false">
      <c r="D568" s="302"/>
      <c r="E568" s="302"/>
      <c r="F568" s="302"/>
      <c r="G568" s="302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</row>
    <row r="569" customFormat="false" ht="15" hidden="false" customHeight="false" outlineLevel="0" collapsed="false">
      <c r="D569" s="302"/>
      <c r="E569" s="302"/>
      <c r="F569" s="302"/>
      <c r="G569" s="302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</row>
    <row r="570" customFormat="false" ht="15" hidden="false" customHeight="false" outlineLevel="0" collapsed="false">
      <c r="D570" s="302"/>
      <c r="E570" s="302"/>
      <c r="F570" s="302"/>
      <c r="G570" s="302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</row>
    <row r="571" customFormat="false" ht="15" hidden="false" customHeight="false" outlineLevel="0" collapsed="false">
      <c r="D571" s="302"/>
      <c r="E571" s="302"/>
      <c r="F571" s="302"/>
      <c r="G571" s="302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</row>
    <row r="572" customFormat="false" ht="15" hidden="false" customHeight="false" outlineLevel="0" collapsed="false">
      <c r="D572" s="302"/>
      <c r="E572" s="302"/>
      <c r="F572" s="302"/>
      <c r="G572" s="302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</row>
    <row r="573" customFormat="false" ht="15" hidden="false" customHeight="false" outlineLevel="0" collapsed="false">
      <c r="D573" s="302"/>
      <c r="E573" s="302"/>
      <c r="F573" s="302"/>
      <c r="G573" s="302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</row>
    <row r="574" customFormat="false" ht="15" hidden="false" customHeight="false" outlineLevel="0" collapsed="false">
      <c r="D574" s="302"/>
      <c r="E574" s="302"/>
      <c r="F574" s="302"/>
      <c r="G574" s="302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</row>
    <row r="575" customFormat="false" ht="15" hidden="false" customHeight="false" outlineLevel="0" collapsed="false">
      <c r="D575" s="302"/>
      <c r="E575" s="302"/>
      <c r="F575" s="302"/>
      <c r="G575" s="302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</row>
    <row r="576" customFormat="false" ht="15" hidden="false" customHeight="false" outlineLevel="0" collapsed="false">
      <c r="D576" s="302"/>
      <c r="E576" s="302"/>
      <c r="F576" s="302"/>
      <c r="G576" s="302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</row>
    <row r="577" customFormat="false" ht="15" hidden="false" customHeight="false" outlineLevel="0" collapsed="false">
      <c r="D577" s="302"/>
      <c r="E577" s="302"/>
      <c r="F577" s="302"/>
      <c r="G577" s="302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</row>
    <row r="578" customFormat="false" ht="15" hidden="false" customHeight="false" outlineLevel="0" collapsed="false">
      <c r="D578" s="302"/>
      <c r="E578" s="302"/>
      <c r="F578" s="302"/>
      <c r="G578" s="302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</row>
    <row r="579" customFormat="false" ht="15" hidden="false" customHeight="false" outlineLevel="0" collapsed="false">
      <c r="D579" s="302"/>
      <c r="E579" s="302"/>
      <c r="F579" s="302"/>
      <c r="G579" s="302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</row>
    <row r="580" customFormat="false" ht="15" hidden="false" customHeight="false" outlineLevel="0" collapsed="false">
      <c r="D580" s="302"/>
      <c r="E580" s="302"/>
      <c r="F580" s="302"/>
      <c r="G580" s="302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</row>
    <row r="581" customFormat="false" ht="15" hidden="false" customHeight="false" outlineLevel="0" collapsed="false">
      <c r="D581" s="302"/>
      <c r="E581" s="302"/>
      <c r="F581" s="302"/>
      <c r="G581" s="302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</row>
    <row r="582" customFormat="false" ht="15" hidden="false" customHeight="false" outlineLevel="0" collapsed="false">
      <c r="D582" s="302"/>
      <c r="E582" s="302"/>
      <c r="F582" s="302"/>
      <c r="G582" s="302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</row>
    <row r="583" customFormat="false" ht="15" hidden="false" customHeight="false" outlineLevel="0" collapsed="false">
      <c r="D583" s="302"/>
      <c r="E583" s="302"/>
      <c r="F583" s="302"/>
      <c r="G583" s="302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</row>
    <row r="584" customFormat="false" ht="15" hidden="false" customHeight="false" outlineLevel="0" collapsed="false">
      <c r="D584" s="302"/>
      <c r="E584" s="302"/>
      <c r="F584" s="302"/>
      <c r="G584" s="302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</row>
    <row r="585" customFormat="false" ht="15" hidden="false" customHeight="false" outlineLevel="0" collapsed="false">
      <c r="D585" s="302"/>
      <c r="E585" s="302"/>
      <c r="F585" s="302"/>
      <c r="G585" s="302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</row>
    <row r="586" customFormat="false" ht="15" hidden="false" customHeight="false" outlineLevel="0" collapsed="false">
      <c r="D586" s="302"/>
      <c r="E586" s="302"/>
      <c r="F586" s="302"/>
      <c r="G586" s="302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</row>
    <row r="587" customFormat="false" ht="15" hidden="false" customHeight="false" outlineLevel="0" collapsed="false">
      <c r="D587" s="302"/>
      <c r="E587" s="302"/>
      <c r="F587" s="302"/>
      <c r="G587" s="302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</row>
    <row r="588" customFormat="false" ht="15" hidden="false" customHeight="false" outlineLevel="0" collapsed="false">
      <c r="D588" s="302"/>
      <c r="E588" s="302"/>
      <c r="F588" s="302"/>
      <c r="G588" s="302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</row>
    <row r="589" customFormat="false" ht="15" hidden="false" customHeight="false" outlineLevel="0" collapsed="false">
      <c r="D589" s="302"/>
      <c r="E589" s="302"/>
      <c r="F589" s="302"/>
      <c r="G589" s="302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</row>
    <row r="590" customFormat="false" ht="15" hidden="false" customHeight="false" outlineLevel="0" collapsed="false">
      <c r="D590" s="302"/>
      <c r="E590" s="302"/>
      <c r="F590" s="302"/>
      <c r="G590" s="302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</row>
    <row r="591" customFormat="false" ht="15" hidden="false" customHeight="false" outlineLevel="0" collapsed="false">
      <c r="D591" s="302"/>
      <c r="E591" s="302"/>
      <c r="F591" s="302"/>
      <c r="G591" s="302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</row>
    <row r="592" customFormat="false" ht="15" hidden="false" customHeight="false" outlineLevel="0" collapsed="false">
      <c r="D592" s="302"/>
      <c r="E592" s="302"/>
      <c r="F592" s="302"/>
      <c r="G592" s="302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</row>
    <row r="593" customFormat="false" ht="15" hidden="false" customHeight="false" outlineLevel="0" collapsed="false">
      <c r="D593" s="302"/>
      <c r="E593" s="302"/>
      <c r="F593" s="302"/>
      <c r="G593" s="302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</row>
    <row r="594" customFormat="false" ht="15" hidden="false" customHeight="false" outlineLevel="0" collapsed="false">
      <c r="D594" s="302"/>
      <c r="E594" s="302"/>
      <c r="F594" s="302"/>
      <c r="G594" s="302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</row>
    <row r="595" customFormat="false" ht="15" hidden="false" customHeight="false" outlineLevel="0" collapsed="false">
      <c r="D595" s="302"/>
      <c r="E595" s="302"/>
      <c r="F595" s="302"/>
      <c r="G595" s="302"/>
      <c r="H595" s="302"/>
      <c r="I595" s="302"/>
      <c r="J595" s="302"/>
      <c r="K595" s="302"/>
      <c r="L595" s="238"/>
    </row>
    <row r="596" customFormat="false" ht="15" hidden="false" customHeight="false" outlineLevel="0" collapsed="false">
      <c r="D596" s="302"/>
      <c r="E596" s="302"/>
      <c r="F596" s="302"/>
      <c r="G596" s="302"/>
      <c r="H596" s="302"/>
      <c r="I596" s="302"/>
      <c r="J596" s="302"/>
      <c r="K596" s="302"/>
      <c r="L596" s="238"/>
    </row>
    <row r="597" customFormat="false" ht="15" hidden="false" customHeight="false" outlineLevel="0" collapsed="false">
      <c r="D597" s="302"/>
      <c r="E597" s="302"/>
      <c r="F597" s="302"/>
      <c r="G597" s="302"/>
      <c r="H597" s="302"/>
      <c r="I597" s="302"/>
      <c r="J597" s="302"/>
      <c r="K597" s="302"/>
      <c r="L597" s="238"/>
    </row>
    <row r="598" customFormat="false" ht="15" hidden="false" customHeight="false" outlineLevel="0" collapsed="false">
      <c r="D598" s="302"/>
      <c r="E598" s="302"/>
      <c r="F598" s="302"/>
      <c r="G598" s="302"/>
      <c r="H598" s="302"/>
      <c r="I598" s="302"/>
      <c r="J598" s="302"/>
      <c r="K598" s="302"/>
      <c r="L598" s="238"/>
    </row>
    <row r="599" customFormat="false" ht="15" hidden="false" customHeight="false" outlineLevel="0" collapsed="false">
      <c r="D599" s="302"/>
      <c r="E599" s="302"/>
      <c r="F599" s="302"/>
      <c r="G599" s="302"/>
      <c r="H599" s="302"/>
      <c r="I599" s="302"/>
      <c r="J599" s="302"/>
      <c r="K599" s="302"/>
      <c r="L599" s="238"/>
    </row>
    <row r="600" customFormat="false" ht="15" hidden="false" customHeight="false" outlineLevel="0" collapsed="false">
      <c r="D600" s="302"/>
      <c r="E600" s="302"/>
      <c r="F600" s="302"/>
      <c r="G600" s="302"/>
      <c r="H600" s="302"/>
      <c r="I600" s="302"/>
      <c r="J600" s="302"/>
      <c r="K600" s="302"/>
      <c r="L600" s="238"/>
    </row>
    <row r="601" customFormat="false" ht="15" hidden="false" customHeight="false" outlineLevel="0" collapsed="false">
      <c r="D601" s="302"/>
      <c r="E601" s="302"/>
      <c r="F601" s="302"/>
      <c r="G601" s="302"/>
      <c r="H601" s="302"/>
      <c r="I601" s="302"/>
      <c r="J601" s="302"/>
      <c r="K601" s="302"/>
      <c r="L601" s="238"/>
    </row>
    <row r="602" customFormat="false" ht="15" hidden="false" customHeight="false" outlineLevel="0" collapsed="false">
      <c r="D602" s="302"/>
      <c r="E602" s="302"/>
      <c r="F602" s="302"/>
      <c r="G602" s="302"/>
      <c r="H602" s="302"/>
      <c r="I602" s="302"/>
      <c r="J602" s="302"/>
      <c r="K602" s="302"/>
      <c r="L602" s="238"/>
    </row>
    <row r="603" customFormat="false" ht="15" hidden="false" customHeight="false" outlineLevel="0" collapsed="false">
      <c r="D603" s="302"/>
      <c r="E603" s="302"/>
      <c r="F603" s="302"/>
      <c r="G603" s="302"/>
      <c r="H603" s="302"/>
      <c r="I603" s="302"/>
      <c r="J603" s="302"/>
      <c r="K603" s="302"/>
      <c r="L603" s="238"/>
    </row>
    <row r="604" customFormat="false" ht="15" hidden="false" customHeight="false" outlineLevel="0" collapsed="false">
      <c r="D604" s="302"/>
      <c r="E604" s="302"/>
      <c r="F604" s="302"/>
      <c r="G604" s="302"/>
      <c r="H604" s="302"/>
      <c r="I604" s="302"/>
      <c r="J604" s="302"/>
      <c r="K604" s="302"/>
      <c r="L604" s="238"/>
    </row>
    <row r="605" customFormat="false" ht="15" hidden="false" customHeight="false" outlineLevel="0" collapsed="false">
      <c r="D605" s="302"/>
      <c r="E605" s="302"/>
      <c r="F605" s="302"/>
      <c r="G605" s="302"/>
      <c r="H605" s="302"/>
      <c r="I605" s="302"/>
      <c r="J605" s="302"/>
      <c r="K605" s="302"/>
      <c r="L605" s="238"/>
    </row>
    <row r="606" customFormat="false" ht="15" hidden="false" customHeight="false" outlineLevel="0" collapsed="false">
      <c r="D606" s="302"/>
      <c r="E606" s="302"/>
      <c r="F606" s="302"/>
      <c r="G606" s="302"/>
      <c r="H606" s="302"/>
      <c r="I606" s="302"/>
      <c r="J606" s="302"/>
      <c r="K606" s="302"/>
      <c r="L606" s="238"/>
    </row>
    <row r="607" customFormat="false" ht="15" hidden="false" customHeight="false" outlineLevel="0" collapsed="false">
      <c r="D607" s="302"/>
      <c r="E607" s="302"/>
      <c r="F607" s="302"/>
      <c r="G607" s="302"/>
      <c r="H607" s="302"/>
      <c r="I607" s="302"/>
      <c r="J607" s="302"/>
      <c r="K607" s="302"/>
      <c r="L607" s="238"/>
    </row>
    <row r="608" customFormat="false" ht="15" hidden="false" customHeight="false" outlineLevel="0" collapsed="false">
      <c r="D608" s="302"/>
      <c r="E608" s="302"/>
      <c r="F608" s="302"/>
      <c r="G608" s="302"/>
      <c r="H608" s="302"/>
      <c r="I608" s="302"/>
      <c r="J608" s="302"/>
      <c r="K608" s="302"/>
      <c r="L608" s="238"/>
    </row>
    <row r="609" customFormat="false" ht="15" hidden="false" customHeight="false" outlineLevel="0" collapsed="false">
      <c r="D609" s="302"/>
      <c r="E609" s="302"/>
      <c r="F609" s="302"/>
      <c r="G609" s="302"/>
      <c r="H609" s="302"/>
      <c r="I609" s="302"/>
      <c r="J609" s="302"/>
      <c r="K609" s="302"/>
      <c r="L609" s="238"/>
    </row>
    <row r="610" customFormat="false" ht="15" hidden="false" customHeight="false" outlineLevel="0" collapsed="false">
      <c r="D610" s="302"/>
      <c r="E610" s="302"/>
      <c r="F610" s="302"/>
      <c r="G610" s="302"/>
      <c r="H610" s="302"/>
      <c r="I610" s="302"/>
      <c r="J610" s="302"/>
      <c r="K610" s="302"/>
      <c r="L610" s="238"/>
    </row>
    <row r="611" customFormat="false" ht="15" hidden="false" customHeight="false" outlineLevel="0" collapsed="false">
      <c r="D611" s="302"/>
      <c r="E611" s="302"/>
      <c r="F611" s="302"/>
      <c r="G611" s="302"/>
      <c r="H611" s="302"/>
      <c r="I611" s="302"/>
      <c r="J611" s="302"/>
      <c r="K611" s="302"/>
      <c r="L611" s="238"/>
    </row>
    <row r="612" customFormat="false" ht="15" hidden="false" customHeight="false" outlineLevel="0" collapsed="false">
      <c r="D612" s="302"/>
      <c r="E612" s="302"/>
      <c r="F612" s="302"/>
      <c r="G612" s="302"/>
      <c r="H612" s="302"/>
      <c r="I612" s="302"/>
      <c r="J612" s="302"/>
      <c r="K612" s="302"/>
      <c r="L612" s="238"/>
    </row>
    <row r="613" customFormat="false" ht="15" hidden="false" customHeight="false" outlineLevel="0" collapsed="false">
      <c r="D613" s="302"/>
      <c r="E613" s="302"/>
      <c r="F613" s="302"/>
      <c r="G613" s="302"/>
      <c r="H613" s="302"/>
      <c r="I613" s="302"/>
      <c r="J613" s="302"/>
      <c r="K613" s="302"/>
      <c r="L613" s="238"/>
    </row>
    <row r="614" customFormat="false" ht="15" hidden="false" customHeight="false" outlineLevel="0" collapsed="false">
      <c r="D614" s="302"/>
      <c r="E614" s="302"/>
      <c r="F614" s="302"/>
      <c r="G614" s="302"/>
      <c r="H614" s="302"/>
      <c r="I614" s="302"/>
      <c r="J614" s="302"/>
      <c r="K614" s="302"/>
      <c r="L614" s="238"/>
    </row>
    <row r="615" customFormat="false" ht="15" hidden="false" customHeight="false" outlineLevel="0" collapsed="false">
      <c r="D615" s="302"/>
      <c r="E615" s="302"/>
      <c r="F615" s="302"/>
      <c r="G615" s="302"/>
      <c r="H615" s="302"/>
      <c r="I615" s="302"/>
      <c r="J615" s="302"/>
      <c r="K615" s="302"/>
      <c r="L615" s="238"/>
    </row>
    <row r="616" customFormat="false" ht="15" hidden="false" customHeight="false" outlineLevel="0" collapsed="false">
      <c r="D616" s="302"/>
      <c r="E616" s="302"/>
      <c r="F616" s="302"/>
      <c r="G616" s="302"/>
      <c r="H616" s="302"/>
      <c r="I616" s="302"/>
      <c r="J616" s="302"/>
      <c r="K616" s="302"/>
      <c r="L616" s="238"/>
    </row>
    <row r="617" customFormat="false" ht="15" hidden="false" customHeight="false" outlineLevel="0" collapsed="false">
      <c r="D617" s="302"/>
      <c r="E617" s="302"/>
      <c r="F617" s="302"/>
      <c r="G617" s="302"/>
      <c r="H617" s="302"/>
      <c r="I617" s="302"/>
      <c r="J617" s="302"/>
      <c r="K617" s="302"/>
      <c r="L617" s="238"/>
    </row>
    <row r="618" customFormat="false" ht="15" hidden="false" customHeight="false" outlineLevel="0" collapsed="false">
      <c r="D618" s="302"/>
      <c r="E618" s="302"/>
      <c r="F618" s="302"/>
      <c r="G618" s="302"/>
      <c r="H618" s="302"/>
      <c r="I618" s="302"/>
      <c r="J618" s="302"/>
      <c r="K618" s="302"/>
      <c r="L618" s="238"/>
    </row>
    <row r="619" customFormat="false" ht="15" hidden="false" customHeight="false" outlineLevel="0" collapsed="false">
      <c r="D619" s="302"/>
      <c r="E619" s="302"/>
      <c r="F619" s="302"/>
      <c r="G619" s="302"/>
      <c r="H619" s="302"/>
      <c r="I619" s="302"/>
      <c r="J619" s="302"/>
      <c r="K619" s="302"/>
      <c r="L619" s="238"/>
    </row>
    <row r="620" customFormat="false" ht="15" hidden="false" customHeight="false" outlineLevel="0" collapsed="false">
      <c r="D620" s="302"/>
      <c r="E620" s="302"/>
      <c r="F620" s="302"/>
      <c r="G620" s="302"/>
      <c r="H620" s="302"/>
      <c r="I620" s="302"/>
      <c r="J620" s="302"/>
      <c r="K620" s="302"/>
      <c r="L620" s="238"/>
    </row>
    <row r="621" customFormat="false" ht="15" hidden="false" customHeight="false" outlineLevel="0" collapsed="false">
      <c r="D621" s="302"/>
      <c r="E621" s="302"/>
      <c r="F621" s="302"/>
      <c r="G621" s="302"/>
      <c r="H621" s="302"/>
      <c r="I621" s="302"/>
      <c r="J621" s="302"/>
      <c r="K621" s="302"/>
      <c r="L621" s="238"/>
    </row>
    <row r="622" customFormat="false" ht="15" hidden="false" customHeight="false" outlineLevel="0" collapsed="false">
      <c r="D622" s="302"/>
      <c r="E622" s="302"/>
      <c r="F622" s="302"/>
      <c r="G622" s="302"/>
      <c r="H622" s="302"/>
      <c r="I622" s="302"/>
      <c r="J622" s="302"/>
      <c r="K622" s="302"/>
      <c r="L622" s="238"/>
    </row>
    <row r="623" customFormat="false" ht="15" hidden="false" customHeight="false" outlineLevel="0" collapsed="false">
      <c r="D623" s="302"/>
      <c r="E623" s="302"/>
      <c r="F623" s="302"/>
      <c r="G623" s="302"/>
      <c r="H623" s="302"/>
      <c r="I623" s="302"/>
      <c r="J623" s="302"/>
      <c r="K623" s="302"/>
      <c r="L623" s="238"/>
    </row>
    <row r="624" customFormat="false" ht="15" hidden="false" customHeight="false" outlineLevel="0" collapsed="false">
      <c r="D624" s="302"/>
      <c r="E624" s="302"/>
      <c r="F624" s="302"/>
      <c r="G624" s="302"/>
      <c r="H624" s="302"/>
      <c r="I624" s="302"/>
      <c r="J624" s="302"/>
      <c r="K624" s="302"/>
      <c r="L624" s="238"/>
    </row>
    <row r="625" customFormat="false" ht="15" hidden="false" customHeight="false" outlineLevel="0" collapsed="false">
      <c r="D625" s="302"/>
      <c r="E625" s="302"/>
      <c r="F625" s="302"/>
      <c r="G625" s="302"/>
      <c r="H625" s="302"/>
      <c r="I625" s="302"/>
      <c r="J625" s="302"/>
      <c r="K625" s="302"/>
      <c r="L625" s="238"/>
    </row>
    <row r="626" customFormat="false" ht="15" hidden="false" customHeight="false" outlineLevel="0" collapsed="false">
      <c r="D626" s="302"/>
      <c r="E626" s="302"/>
      <c r="F626" s="302"/>
      <c r="G626" s="302"/>
      <c r="H626" s="302"/>
      <c r="I626" s="302"/>
      <c r="J626" s="302"/>
      <c r="K626" s="302"/>
      <c r="L626" s="238"/>
    </row>
    <row r="627" customFormat="false" ht="15" hidden="false" customHeight="false" outlineLevel="0" collapsed="false">
      <c r="D627" s="302"/>
      <c r="E627" s="302"/>
      <c r="F627" s="302"/>
      <c r="G627" s="302"/>
      <c r="H627" s="302"/>
      <c r="I627" s="302"/>
      <c r="J627" s="302"/>
      <c r="K627" s="302"/>
      <c r="L627" s="238"/>
    </row>
    <row r="628" customFormat="false" ht="15" hidden="false" customHeight="false" outlineLevel="0" collapsed="false">
      <c r="D628" s="302"/>
      <c r="E628" s="302"/>
      <c r="F628" s="302"/>
      <c r="G628" s="302"/>
      <c r="H628" s="302"/>
      <c r="I628" s="302"/>
      <c r="J628" s="302"/>
      <c r="K628" s="302"/>
      <c r="L628" s="238"/>
    </row>
    <row r="629" customFormat="false" ht="15" hidden="false" customHeight="false" outlineLevel="0" collapsed="false">
      <c r="D629" s="302"/>
      <c r="E629" s="302"/>
      <c r="F629" s="302"/>
      <c r="G629" s="302"/>
      <c r="H629" s="302"/>
      <c r="I629" s="302"/>
      <c r="J629" s="302"/>
      <c r="K629" s="302"/>
      <c r="L629" s="238"/>
    </row>
    <row r="630" customFormat="false" ht="15" hidden="false" customHeight="false" outlineLevel="0" collapsed="false">
      <c r="D630" s="302"/>
      <c r="E630" s="302"/>
      <c r="F630" s="302"/>
      <c r="G630" s="302"/>
      <c r="H630" s="302"/>
      <c r="I630" s="302"/>
      <c r="J630" s="302"/>
      <c r="K630" s="302"/>
      <c r="L630" s="238"/>
    </row>
    <row r="631" customFormat="false" ht="15" hidden="false" customHeight="false" outlineLevel="0" collapsed="false">
      <c r="D631" s="302"/>
      <c r="E631" s="302"/>
      <c r="F631" s="302"/>
      <c r="G631" s="302"/>
      <c r="H631" s="302"/>
      <c r="I631" s="302"/>
      <c r="J631" s="302"/>
      <c r="K631" s="302"/>
      <c r="L631" s="238"/>
    </row>
    <row r="632" customFormat="false" ht="15" hidden="false" customHeight="false" outlineLevel="0" collapsed="false">
      <c r="D632" s="302"/>
      <c r="E632" s="302"/>
      <c r="F632" s="302"/>
      <c r="G632" s="302"/>
      <c r="H632" s="302"/>
      <c r="I632" s="302"/>
      <c r="J632" s="302"/>
      <c r="K632" s="302"/>
      <c r="L632" s="238"/>
    </row>
    <row r="633" customFormat="false" ht="15" hidden="false" customHeight="false" outlineLevel="0" collapsed="false">
      <c r="D633" s="302"/>
      <c r="E633" s="302"/>
      <c r="F633" s="302"/>
      <c r="G633" s="302"/>
      <c r="H633" s="302"/>
      <c r="I633" s="302"/>
      <c r="J633" s="302"/>
      <c r="K633" s="302"/>
      <c r="L633" s="238"/>
    </row>
    <row r="634" customFormat="false" ht="15" hidden="false" customHeight="false" outlineLevel="0" collapsed="false">
      <c r="D634" s="302"/>
      <c r="E634" s="302"/>
      <c r="F634" s="302"/>
      <c r="G634" s="302"/>
      <c r="H634" s="302"/>
      <c r="I634" s="302"/>
      <c r="J634" s="302"/>
      <c r="K634" s="302"/>
      <c r="L634" s="238"/>
    </row>
    <row r="635" customFormat="false" ht="15" hidden="false" customHeight="false" outlineLevel="0" collapsed="false">
      <c r="D635" s="302"/>
      <c r="E635" s="302"/>
      <c r="F635" s="302"/>
      <c r="G635" s="302"/>
      <c r="H635" s="302"/>
      <c r="I635" s="302"/>
      <c r="J635" s="302"/>
      <c r="K635" s="302"/>
      <c r="L635" s="238"/>
    </row>
    <row r="636" customFormat="false" ht="15" hidden="false" customHeight="false" outlineLevel="0" collapsed="false">
      <c r="D636" s="302"/>
      <c r="E636" s="302"/>
      <c r="F636" s="302"/>
      <c r="G636" s="302"/>
      <c r="H636" s="302"/>
      <c r="I636" s="302"/>
      <c r="J636" s="302"/>
      <c r="K636" s="302"/>
      <c r="L636" s="238"/>
    </row>
    <row r="637" customFormat="false" ht="15" hidden="false" customHeight="false" outlineLevel="0" collapsed="false">
      <c r="D637" s="302"/>
      <c r="E637" s="302"/>
      <c r="F637" s="302"/>
      <c r="G637" s="302"/>
      <c r="H637" s="302"/>
      <c r="I637" s="302"/>
      <c r="J637" s="302"/>
      <c r="K637" s="302"/>
      <c r="L637" s="238"/>
    </row>
    <row r="638" customFormat="false" ht="15" hidden="false" customHeight="false" outlineLevel="0" collapsed="false">
      <c r="D638" s="302"/>
      <c r="E638" s="302"/>
      <c r="F638" s="302"/>
      <c r="G638" s="302"/>
      <c r="H638" s="302"/>
      <c r="I638" s="302"/>
      <c r="J638" s="302"/>
      <c r="K638" s="302"/>
      <c r="L638" s="238"/>
    </row>
    <row r="639" customFormat="false" ht="15" hidden="false" customHeight="false" outlineLevel="0" collapsed="false">
      <c r="D639" s="302"/>
      <c r="E639" s="302"/>
      <c r="F639" s="302"/>
      <c r="G639" s="302"/>
      <c r="H639" s="302"/>
      <c r="I639" s="302"/>
      <c r="J639" s="302"/>
      <c r="K639" s="302"/>
      <c r="L639" s="238"/>
    </row>
    <row r="640" customFormat="false" ht="15" hidden="false" customHeight="false" outlineLevel="0" collapsed="false">
      <c r="D640" s="302"/>
      <c r="E640" s="302"/>
      <c r="F640" s="302"/>
      <c r="G640" s="302"/>
      <c r="H640" s="302"/>
      <c r="I640" s="302"/>
      <c r="J640" s="302"/>
      <c r="K640" s="302"/>
      <c r="L640" s="238"/>
    </row>
    <row r="641" customFormat="false" ht="15" hidden="false" customHeight="false" outlineLevel="0" collapsed="false">
      <c r="D641" s="302"/>
      <c r="E641" s="302"/>
      <c r="F641" s="302"/>
      <c r="G641" s="302"/>
      <c r="H641" s="302"/>
      <c r="I641" s="302"/>
      <c r="J641" s="302"/>
      <c r="K641" s="302"/>
      <c r="L641" s="238"/>
    </row>
    <row r="642" customFormat="false" ht="15" hidden="false" customHeight="false" outlineLevel="0" collapsed="false">
      <c r="D642" s="302"/>
      <c r="E642" s="302"/>
      <c r="F642" s="302"/>
      <c r="G642" s="302"/>
      <c r="H642" s="302"/>
      <c r="I642" s="302"/>
      <c r="J642" s="302"/>
      <c r="K642" s="302"/>
      <c r="L642" s="238"/>
    </row>
    <row r="643" customFormat="false" ht="15" hidden="false" customHeight="false" outlineLevel="0" collapsed="false">
      <c r="D643" s="302"/>
      <c r="E643" s="302"/>
      <c r="F643" s="302"/>
      <c r="G643" s="302"/>
      <c r="H643" s="302"/>
      <c r="I643" s="302"/>
      <c r="J643" s="302"/>
      <c r="K643" s="302"/>
      <c r="L643" s="238"/>
    </row>
    <row r="644" customFormat="false" ht="15" hidden="false" customHeight="false" outlineLevel="0" collapsed="false">
      <c r="D644" s="302"/>
      <c r="E644" s="302"/>
      <c r="F644" s="302"/>
      <c r="G644" s="302"/>
      <c r="H644" s="302"/>
      <c r="I644" s="302"/>
      <c r="J644" s="302"/>
      <c r="K644" s="302"/>
      <c r="L644" s="238"/>
    </row>
    <row r="645" customFormat="false" ht="15" hidden="false" customHeight="false" outlineLevel="0" collapsed="false">
      <c r="D645" s="302"/>
      <c r="E645" s="302"/>
      <c r="F645" s="302"/>
      <c r="G645" s="302"/>
      <c r="H645" s="302"/>
      <c r="I645" s="302"/>
      <c r="J645" s="302"/>
      <c r="K645" s="302"/>
      <c r="L645" s="238"/>
    </row>
    <row r="646" customFormat="false" ht="15" hidden="false" customHeight="false" outlineLevel="0" collapsed="false">
      <c r="D646" s="302"/>
      <c r="E646" s="302"/>
      <c r="F646" s="302"/>
      <c r="G646" s="302"/>
      <c r="H646" s="302"/>
      <c r="I646" s="302"/>
      <c r="J646" s="302"/>
      <c r="K646" s="302"/>
      <c r="L646" s="238"/>
    </row>
    <row r="647" customFormat="false" ht="15" hidden="false" customHeight="false" outlineLevel="0" collapsed="false">
      <c r="D647" s="302"/>
      <c r="E647" s="302"/>
      <c r="F647" s="302"/>
      <c r="G647" s="302"/>
      <c r="H647" s="302"/>
      <c r="I647" s="302"/>
      <c r="J647" s="302"/>
      <c r="K647" s="302"/>
      <c r="L647" s="238"/>
    </row>
    <row r="648" customFormat="false" ht="15" hidden="false" customHeight="false" outlineLevel="0" collapsed="false">
      <c r="D648" s="302"/>
      <c r="E648" s="302"/>
      <c r="F648" s="302"/>
      <c r="G648" s="302"/>
      <c r="H648" s="302"/>
      <c r="I648" s="302"/>
      <c r="J648" s="302"/>
      <c r="K648" s="302"/>
      <c r="L648" s="238"/>
    </row>
    <row r="649" customFormat="false" ht="15" hidden="false" customHeight="false" outlineLevel="0" collapsed="false">
      <c r="D649" s="302"/>
      <c r="E649" s="302"/>
      <c r="F649" s="302"/>
      <c r="G649" s="302"/>
      <c r="H649" s="302"/>
      <c r="I649" s="302"/>
      <c r="J649" s="302"/>
      <c r="K649" s="302"/>
      <c r="L649" s="238"/>
    </row>
    <row r="650" customFormat="false" ht="15" hidden="false" customHeight="false" outlineLevel="0" collapsed="false">
      <c r="D650" s="302"/>
      <c r="E650" s="302"/>
      <c r="F650" s="302"/>
      <c r="G650" s="302"/>
      <c r="H650" s="302"/>
      <c r="I650" s="302"/>
      <c r="J650" s="302"/>
      <c r="K650" s="302"/>
      <c r="L650" s="238"/>
    </row>
    <row r="651" customFormat="false" ht="15" hidden="false" customHeight="false" outlineLevel="0" collapsed="false">
      <c r="D651" s="302"/>
      <c r="E651" s="302"/>
      <c r="F651" s="302"/>
      <c r="G651" s="302"/>
      <c r="H651" s="302"/>
      <c r="I651" s="302"/>
      <c r="J651" s="302"/>
      <c r="K651" s="302"/>
      <c r="L651" s="238"/>
    </row>
    <row r="652" customFormat="false" ht="15" hidden="false" customHeight="false" outlineLevel="0" collapsed="false">
      <c r="D652" s="302"/>
      <c r="E652" s="302"/>
      <c r="F652" s="302"/>
      <c r="G652" s="302"/>
      <c r="H652" s="302"/>
      <c r="I652" s="302"/>
      <c r="J652" s="302"/>
      <c r="K652" s="302"/>
      <c r="L652" s="238"/>
    </row>
    <row r="653" customFormat="false" ht="15" hidden="false" customHeight="false" outlineLevel="0" collapsed="false">
      <c r="D653" s="302"/>
      <c r="E653" s="302"/>
      <c r="F653" s="302"/>
      <c r="G653" s="302"/>
      <c r="H653" s="302"/>
      <c r="I653" s="302"/>
      <c r="J653" s="302"/>
      <c r="K653" s="302"/>
      <c r="L653" s="238"/>
    </row>
    <row r="654" customFormat="false" ht="15" hidden="false" customHeight="false" outlineLevel="0" collapsed="false">
      <c r="D654" s="302"/>
      <c r="E654" s="302"/>
      <c r="F654" s="302"/>
      <c r="G654" s="302"/>
      <c r="H654" s="302"/>
      <c r="I654" s="302"/>
      <c r="J654" s="302"/>
      <c r="K654" s="302"/>
      <c r="L654" s="238"/>
    </row>
    <row r="655" customFormat="false" ht="15" hidden="false" customHeight="false" outlineLevel="0" collapsed="false">
      <c r="D655" s="302"/>
      <c r="E655" s="302"/>
      <c r="F655" s="302"/>
      <c r="G655" s="302"/>
      <c r="H655" s="302"/>
      <c r="I655" s="302"/>
      <c r="J655" s="302"/>
      <c r="K655" s="302"/>
      <c r="L655" s="238"/>
    </row>
    <row r="656" customFormat="false" ht="15" hidden="false" customHeight="false" outlineLevel="0" collapsed="false">
      <c r="D656" s="302"/>
      <c r="E656" s="302"/>
      <c r="F656" s="302"/>
      <c r="G656" s="302"/>
      <c r="H656" s="302"/>
      <c r="I656" s="302"/>
      <c r="J656" s="302"/>
      <c r="K656" s="302"/>
      <c r="L656" s="238"/>
    </row>
    <row r="657" customFormat="false" ht="15" hidden="false" customHeight="false" outlineLevel="0" collapsed="false">
      <c r="D657" s="302"/>
      <c r="E657" s="302"/>
      <c r="F657" s="302"/>
      <c r="G657" s="302"/>
      <c r="H657" s="302"/>
      <c r="I657" s="302"/>
      <c r="J657" s="302"/>
      <c r="K657" s="302"/>
      <c r="L657" s="238"/>
    </row>
    <row r="658" customFormat="false" ht="15" hidden="false" customHeight="false" outlineLevel="0" collapsed="false">
      <c r="D658" s="302"/>
      <c r="E658" s="302"/>
      <c r="F658" s="302"/>
      <c r="G658" s="302"/>
      <c r="H658" s="302"/>
      <c r="I658" s="302"/>
      <c r="J658" s="302"/>
      <c r="K658" s="302"/>
      <c r="L658" s="238"/>
    </row>
    <row r="659" customFormat="false" ht="15" hidden="false" customHeight="false" outlineLevel="0" collapsed="false">
      <c r="D659" s="302"/>
      <c r="E659" s="302"/>
      <c r="F659" s="302"/>
      <c r="G659" s="302"/>
      <c r="H659" s="302"/>
      <c r="I659" s="302"/>
      <c r="J659" s="302"/>
      <c r="K659" s="302"/>
      <c r="L659" s="238"/>
    </row>
    <row r="660" customFormat="false" ht="15" hidden="false" customHeight="false" outlineLevel="0" collapsed="false">
      <c r="D660" s="302"/>
      <c r="E660" s="302"/>
      <c r="F660" s="302"/>
      <c r="G660" s="302"/>
      <c r="H660" s="302"/>
      <c r="I660" s="302"/>
      <c r="J660" s="302"/>
      <c r="K660" s="302"/>
      <c r="L660" s="238"/>
    </row>
    <row r="661" customFormat="false" ht="15" hidden="false" customHeight="false" outlineLevel="0" collapsed="false">
      <c r="D661" s="302"/>
      <c r="E661" s="302"/>
      <c r="F661" s="302"/>
      <c r="G661" s="302"/>
      <c r="H661" s="302"/>
      <c r="I661" s="302"/>
      <c r="J661" s="302"/>
      <c r="K661" s="302"/>
      <c r="L661" s="238"/>
    </row>
    <row r="662" customFormat="false" ht="15" hidden="false" customHeight="false" outlineLevel="0" collapsed="false">
      <c r="D662" s="302"/>
      <c r="E662" s="302"/>
      <c r="F662" s="302"/>
      <c r="G662" s="302"/>
      <c r="H662" s="302"/>
      <c r="I662" s="302"/>
      <c r="J662" s="302"/>
      <c r="K662" s="302"/>
      <c r="L662" s="238"/>
    </row>
    <row r="663" customFormat="false" ht="15" hidden="false" customHeight="false" outlineLevel="0" collapsed="false">
      <c r="D663" s="302"/>
      <c r="E663" s="302"/>
      <c r="F663" s="302"/>
      <c r="G663" s="302"/>
      <c r="H663" s="302"/>
      <c r="I663" s="302"/>
      <c r="J663" s="302"/>
      <c r="K663" s="302"/>
      <c r="L663" s="238"/>
    </row>
    <row r="664" customFormat="false" ht="15" hidden="false" customHeight="false" outlineLevel="0" collapsed="false">
      <c r="D664" s="302"/>
      <c r="E664" s="302"/>
      <c r="F664" s="302"/>
      <c r="G664" s="302"/>
      <c r="H664" s="302"/>
      <c r="I664" s="302"/>
      <c r="J664" s="302"/>
      <c r="K664" s="302"/>
      <c r="L664" s="238"/>
    </row>
    <row r="665" customFormat="false" ht="15" hidden="false" customHeight="false" outlineLevel="0" collapsed="false">
      <c r="D665" s="302"/>
      <c r="E665" s="302"/>
      <c r="F665" s="302"/>
      <c r="G665" s="302"/>
      <c r="H665" s="302"/>
      <c r="I665" s="302"/>
      <c r="J665" s="302"/>
      <c r="K665" s="302"/>
      <c r="L665" s="238"/>
    </row>
    <row r="666" customFormat="false" ht="15" hidden="false" customHeight="false" outlineLevel="0" collapsed="false">
      <c r="D666" s="302"/>
      <c r="E666" s="302"/>
      <c r="F666" s="302"/>
      <c r="G666" s="302"/>
      <c r="H666" s="302"/>
      <c r="I666" s="302"/>
      <c r="J666" s="302"/>
      <c r="K666" s="302"/>
      <c r="L666" s="238"/>
    </row>
    <row r="667" customFormat="false" ht="15" hidden="false" customHeight="false" outlineLevel="0" collapsed="false">
      <c r="D667" s="302"/>
      <c r="E667" s="302"/>
      <c r="F667" s="302"/>
      <c r="G667" s="302"/>
      <c r="H667" s="302"/>
      <c r="I667" s="302"/>
      <c r="J667" s="302"/>
      <c r="K667" s="302"/>
      <c r="L667" s="238"/>
    </row>
    <row r="668" customFormat="false" ht="15" hidden="false" customHeight="false" outlineLevel="0" collapsed="false">
      <c r="D668" s="302"/>
      <c r="E668" s="302"/>
      <c r="F668" s="302"/>
      <c r="G668" s="302"/>
      <c r="H668" s="302"/>
      <c r="I668" s="302"/>
      <c r="J668" s="302"/>
      <c r="K668" s="302"/>
      <c r="L668" s="238"/>
    </row>
    <row r="669" customFormat="false" ht="15" hidden="false" customHeight="false" outlineLevel="0" collapsed="false">
      <c r="D669" s="302"/>
      <c r="E669" s="302"/>
      <c r="F669" s="302"/>
      <c r="G669" s="302"/>
      <c r="H669" s="302"/>
      <c r="I669" s="302"/>
      <c r="J669" s="302"/>
      <c r="K669" s="302"/>
      <c r="L669" s="238"/>
    </row>
    <row r="670" customFormat="false" ht="15" hidden="false" customHeight="false" outlineLevel="0" collapsed="false">
      <c r="D670" s="302"/>
      <c r="E670" s="302"/>
      <c r="F670" s="302"/>
      <c r="G670" s="302"/>
      <c r="H670" s="302"/>
      <c r="I670" s="302"/>
      <c r="J670" s="302"/>
      <c r="K670" s="302"/>
      <c r="L670" s="238"/>
    </row>
    <row r="671" customFormat="false" ht="15" hidden="false" customHeight="false" outlineLevel="0" collapsed="false">
      <c r="D671" s="302"/>
      <c r="E671" s="302"/>
      <c r="F671" s="302"/>
      <c r="G671" s="302"/>
      <c r="H671" s="302"/>
      <c r="I671" s="302"/>
      <c r="J671" s="302"/>
      <c r="K671" s="302"/>
      <c r="L671" s="238"/>
    </row>
    <row r="672" customFormat="false" ht="15" hidden="false" customHeight="false" outlineLevel="0" collapsed="false">
      <c r="D672" s="302"/>
      <c r="E672" s="302"/>
      <c r="F672" s="302"/>
      <c r="G672" s="302"/>
      <c r="H672" s="302"/>
      <c r="I672" s="302"/>
      <c r="J672" s="302"/>
      <c r="K672" s="302"/>
      <c r="L672" s="238"/>
    </row>
    <row r="673" customFormat="false" ht="15" hidden="false" customHeight="false" outlineLevel="0" collapsed="false">
      <c r="D673" s="302"/>
      <c r="E673" s="302"/>
      <c r="F673" s="302"/>
      <c r="G673" s="302"/>
      <c r="H673" s="302"/>
      <c r="I673" s="302"/>
      <c r="J673" s="302"/>
      <c r="K673" s="302"/>
      <c r="L673" s="238"/>
    </row>
    <row r="674" customFormat="false" ht="15" hidden="false" customHeight="false" outlineLevel="0" collapsed="false">
      <c r="D674" s="302"/>
      <c r="E674" s="302"/>
      <c r="F674" s="302"/>
      <c r="G674" s="302"/>
      <c r="H674" s="302"/>
      <c r="I674" s="302"/>
      <c r="J674" s="302"/>
      <c r="K674" s="302"/>
      <c r="L674" s="238"/>
    </row>
    <row r="675" customFormat="false" ht="15" hidden="false" customHeight="false" outlineLevel="0" collapsed="false">
      <c r="D675" s="302"/>
      <c r="E675" s="302"/>
      <c r="F675" s="302"/>
      <c r="G675" s="302"/>
      <c r="H675" s="302"/>
      <c r="I675" s="302"/>
      <c r="J675" s="302"/>
      <c r="K675" s="302"/>
      <c r="L675" s="238"/>
    </row>
    <row r="676" customFormat="false" ht="15" hidden="false" customHeight="false" outlineLevel="0" collapsed="false">
      <c r="D676" s="302"/>
      <c r="E676" s="302"/>
      <c r="F676" s="302"/>
      <c r="G676" s="302"/>
      <c r="H676" s="302"/>
      <c r="I676" s="302"/>
      <c r="J676" s="302"/>
      <c r="K676" s="302"/>
      <c r="L676" s="238"/>
    </row>
    <row r="677" customFormat="false" ht="15" hidden="false" customHeight="false" outlineLevel="0" collapsed="false">
      <c r="D677" s="302"/>
      <c r="E677" s="302"/>
      <c r="F677" s="302"/>
      <c r="G677" s="302"/>
      <c r="H677" s="302"/>
      <c r="I677" s="302"/>
      <c r="J677" s="302"/>
      <c r="K677" s="302"/>
      <c r="L677" s="238"/>
    </row>
    <row r="678" customFormat="false" ht="15" hidden="false" customHeight="false" outlineLevel="0" collapsed="false">
      <c r="D678" s="302"/>
      <c r="E678" s="302"/>
      <c r="F678" s="302"/>
      <c r="G678" s="302"/>
      <c r="H678" s="302"/>
      <c r="I678" s="302"/>
      <c r="J678" s="302"/>
      <c r="K678" s="302"/>
      <c r="L678" s="238"/>
    </row>
    <row r="679" customFormat="false" ht="15" hidden="false" customHeight="false" outlineLevel="0" collapsed="false">
      <c r="D679" s="302"/>
      <c r="E679" s="302"/>
      <c r="F679" s="302"/>
      <c r="G679" s="302"/>
      <c r="H679" s="302"/>
      <c r="I679" s="302"/>
      <c r="J679" s="302"/>
      <c r="K679" s="302"/>
      <c r="L679" s="238"/>
    </row>
    <row r="680" customFormat="false" ht="15" hidden="false" customHeight="false" outlineLevel="0" collapsed="false">
      <c r="D680" s="302"/>
      <c r="E680" s="302"/>
      <c r="F680" s="302"/>
      <c r="G680" s="302"/>
      <c r="H680" s="302"/>
      <c r="I680" s="302"/>
      <c r="J680" s="302"/>
      <c r="K680" s="302"/>
      <c r="L680" s="238"/>
    </row>
    <row r="681" customFormat="false" ht="15" hidden="false" customHeight="false" outlineLevel="0" collapsed="false">
      <c r="D681" s="302"/>
      <c r="E681" s="302"/>
      <c r="F681" s="302"/>
      <c r="G681" s="302"/>
      <c r="H681" s="302"/>
      <c r="I681" s="302"/>
      <c r="J681" s="302"/>
      <c r="K681" s="302"/>
      <c r="L681" s="238"/>
    </row>
    <row r="682" customFormat="false" ht="15" hidden="false" customHeight="false" outlineLevel="0" collapsed="false">
      <c r="D682" s="302"/>
      <c r="E682" s="302"/>
      <c r="F682" s="302"/>
      <c r="G682" s="302"/>
      <c r="H682" s="302"/>
      <c r="I682" s="302"/>
      <c r="J682" s="302"/>
      <c r="K682" s="302"/>
      <c r="L682" s="238"/>
    </row>
    <row r="683" customFormat="false" ht="15" hidden="false" customHeight="false" outlineLevel="0" collapsed="false">
      <c r="D683" s="302"/>
      <c r="E683" s="302"/>
      <c r="F683" s="302"/>
      <c r="G683" s="302"/>
      <c r="H683" s="302"/>
      <c r="I683" s="302"/>
      <c r="J683" s="302"/>
      <c r="K683" s="302"/>
      <c r="L683" s="238"/>
    </row>
    <row r="684" customFormat="false" ht="15" hidden="false" customHeight="false" outlineLevel="0" collapsed="false">
      <c r="D684" s="302"/>
      <c r="E684" s="302"/>
      <c r="F684" s="302"/>
      <c r="G684" s="302"/>
      <c r="H684" s="302"/>
      <c r="I684" s="302"/>
      <c r="J684" s="302"/>
      <c r="K684" s="302"/>
      <c r="L684" s="238"/>
    </row>
    <row r="685" customFormat="false" ht="15" hidden="false" customHeight="false" outlineLevel="0" collapsed="false">
      <c r="D685" s="302"/>
      <c r="E685" s="302"/>
      <c r="F685" s="302"/>
      <c r="G685" s="302"/>
      <c r="H685" s="302"/>
      <c r="I685" s="302"/>
      <c r="J685" s="302"/>
      <c r="K685" s="302"/>
      <c r="L685" s="238"/>
    </row>
    <row r="686" customFormat="false" ht="15" hidden="false" customHeight="false" outlineLevel="0" collapsed="false">
      <c r="D686" s="302"/>
      <c r="E686" s="302"/>
      <c r="F686" s="302"/>
      <c r="G686" s="302"/>
      <c r="H686" s="302"/>
      <c r="I686" s="302"/>
      <c r="J686" s="302"/>
      <c r="K686" s="302"/>
      <c r="L686" s="238"/>
    </row>
    <row r="687" customFormat="false" ht="15" hidden="false" customHeight="false" outlineLevel="0" collapsed="false">
      <c r="D687" s="302"/>
      <c r="E687" s="302"/>
      <c r="F687" s="302"/>
      <c r="G687" s="302"/>
      <c r="H687" s="302"/>
      <c r="I687" s="302"/>
      <c r="J687" s="302"/>
      <c r="K687" s="302"/>
      <c r="L687" s="238"/>
    </row>
    <row r="688" customFormat="false" ht="15" hidden="false" customHeight="false" outlineLevel="0" collapsed="false">
      <c r="D688" s="302"/>
      <c r="E688" s="302"/>
      <c r="F688" s="302"/>
      <c r="G688" s="302"/>
      <c r="H688" s="302"/>
      <c r="I688" s="302"/>
      <c r="J688" s="302"/>
      <c r="K688" s="302"/>
      <c r="L688" s="238"/>
    </row>
    <row r="689" customFormat="false" ht="15" hidden="false" customHeight="false" outlineLevel="0" collapsed="false">
      <c r="D689" s="302"/>
      <c r="E689" s="302"/>
      <c r="F689" s="302"/>
      <c r="G689" s="302"/>
      <c r="H689" s="302"/>
      <c r="I689" s="302"/>
      <c r="J689" s="302"/>
      <c r="K689" s="302"/>
      <c r="L689" s="238"/>
    </row>
    <row r="690" customFormat="false" ht="15" hidden="false" customHeight="false" outlineLevel="0" collapsed="false">
      <c r="D690" s="302"/>
      <c r="E690" s="302"/>
      <c r="F690" s="302"/>
      <c r="G690" s="302"/>
      <c r="H690" s="302"/>
      <c r="I690" s="302"/>
      <c r="J690" s="302"/>
      <c r="K690" s="302"/>
      <c r="L690" s="238"/>
    </row>
    <row r="691" customFormat="false" ht="15" hidden="false" customHeight="false" outlineLevel="0" collapsed="false">
      <c r="D691" s="302"/>
      <c r="E691" s="302"/>
      <c r="F691" s="302"/>
      <c r="G691" s="302"/>
      <c r="H691" s="302"/>
      <c r="I691" s="302"/>
      <c r="J691" s="302"/>
      <c r="K691" s="302"/>
      <c r="L691" s="238"/>
    </row>
    <row r="692" customFormat="false" ht="15" hidden="false" customHeight="false" outlineLevel="0" collapsed="false">
      <c r="D692" s="302"/>
      <c r="E692" s="302"/>
      <c r="F692" s="302"/>
      <c r="G692" s="302"/>
      <c r="H692" s="302"/>
      <c r="I692" s="302"/>
      <c r="J692" s="302"/>
      <c r="K692" s="302"/>
      <c r="L692" s="238"/>
    </row>
    <row r="693" customFormat="false" ht="15" hidden="false" customHeight="false" outlineLevel="0" collapsed="false">
      <c r="D693" s="302"/>
      <c r="E693" s="302"/>
      <c r="F693" s="302"/>
      <c r="G693" s="302"/>
      <c r="H693" s="302"/>
      <c r="I693" s="302"/>
      <c r="J693" s="302"/>
      <c r="K693" s="302"/>
      <c r="L693" s="238"/>
    </row>
    <row r="694" customFormat="false" ht="15" hidden="false" customHeight="false" outlineLevel="0" collapsed="false">
      <c r="D694" s="302"/>
      <c r="E694" s="302"/>
      <c r="F694" s="302"/>
      <c r="G694" s="302"/>
      <c r="H694" s="302"/>
      <c r="I694" s="302"/>
      <c r="J694" s="302"/>
      <c r="K694" s="302"/>
      <c r="L694" s="238"/>
    </row>
    <row r="695" customFormat="false" ht="15" hidden="false" customHeight="false" outlineLevel="0" collapsed="false">
      <c r="D695" s="302"/>
      <c r="E695" s="302"/>
      <c r="F695" s="302"/>
      <c r="G695" s="302"/>
      <c r="H695" s="302"/>
      <c r="I695" s="302"/>
      <c r="J695" s="302"/>
      <c r="K695" s="302"/>
      <c r="L695" s="238"/>
    </row>
    <row r="696" customFormat="false" ht="15" hidden="false" customHeight="false" outlineLevel="0" collapsed="false">
      <c r="D696" s="302"/>
      <c r="E696" s="302"/>
      <c r="F696" s="302"/>
      <c r="G696" s="302"/>
      <c r="H696" s="302"/>
      <c r="I696" s="302"/>
      <c r="J696" s="302"/>
      <c r="K696" s="302"/>
      <c r="L696" s="238"/>
    </row>
    <row r="697" customFormat="false" ht="15" hidden="false" customHeight="false" outlineLevel="0" collapsed="false">
      <c r="D697" s="302"/>
      <c r="E697" s="302"/>
      <c r="F697" s="302"/>
      <c r="G697" s="302"/>
      <c r="H697" s="302"/>
      <c r="I697" s="302"/>
      <c r="J697" s="302"/>
      <c r="K697" s="302"/>
      <c r="L697" s="238"/>
    </row>
    <row r="698" customFormat="false" ht="15" hidden="false" customHeight="false" outlineLevel="0" collapsed="false">
      <c r="D698" s="302"/>
      <c r="E698" s="302"/>
      <c r="F698" s="302"/>
      <c r="G698" s="302"/>
      <c r="H698" s="302"/>
      <c r="I698" s="302"/>
      <c r="J698" s="302"/>
      <c r="K698" s="302"/>
      <c r="L698" s="238"/>
    </row>
    <row r="699" customFormat="false" ht="15" hidden="false" customHeight="false" outlineLevel="0" collapsed="false">
      <c r="D699" s="302"/>
      <c r="E699" s="302"/>
      <c r="F699" s="302"/>
      <c r="G699" s="302"/>
      <c r="H699" s="302"/>
      <c r="I699" s="302"/>
      <c r="J699" s="302"/>
      <c r="K699" s="302"/>
      <c r="L699" s="238"/>
    </row>
    <row r="700" customFormat="false" ht="15" hidden="false" customHeight="false" outlineLevel="0" collapsed="false">
      <c r="D700" s="302"/>
      <c r="E700" s="302"/>
      <c r="F700" s="302"/>
      <c r="G700" s="302"/>
      <c r="H700" s="302"/>
      <c r="I700" s="302"/>
      <c r="J700" s="302"/>
      <c r="K700" s="302"/>
      <c r="L700" s="238"/>
    </row>
    <row r="701" customFormat="false" ht="15" hidden="false" customHeight="false" outlineLevel="0" collapsed="false">
      <c r="D701" s="302"/>
      <c r="E701" s="302"/>
      <c r="F701" s="302"/>
      <c r="G701" s="302"/>
      <c r="H701" s="302"/>
      <c r="I701" s="302"/>
      <c r="J701" s="302"/>
      <c r="K701" s="302"/>
      <c r="L701" s="238"/>
    </row>
    <row r="702" customFormat="false" ht="15" hidden="false" customHeight="false" outlineLevel="0" collapsed="false">
      <c r="D702" s="302"/>
      <c r="E702" s="302"/>
      <c r="F702" s="302"/>
      <c r="G702" s="302"/>
      <c r="H702" s="302"/>
      <c r="I702" s="302"/>
      <c r="J702" s="302"/>
      <c r="K702" s="302"/>
      <c r="L702" s="238"/>
    </row>
    <row r="703" customFormat="false" ht="15" hidden="false" customHeight="false" outlineLevel="0" collapsed="false">
      <c r="D703" s="302"/>
      <c r="E703" s="302"/>
      <c r="F703" s="302"/>
      <c r="G703" s="302"/>
      <c r="H703" s="302"/>
      <c r="I703" s="302"/>
      <c r="J703" s="302"/>
      <c r="K703" s="302"/>
      <c r="L703" s="238"/>
    </row>
    <row r="704" customFormat="false" ht="15" hidden="false" customHeight="false" outlineLevel="0" collapsed="false">
      <c r="D704" s="302"/>
      <c r="E704" s="302"/>
      <c r="F704" s="302"/>
      <c r="G704" s="302"/>
      <c r="H704" s="302"/>
      <c r="I704" s="302"/>
      <c r="J704" s="302"/>
      <c r="K704" s="302"/>
      <c r="L704" s="238"/>
    </row>
    <row r="705" customFormat="false" ht="15" hidden="false" customHeight="false" outlineLevel="0" collapsed="false">
      <c r="D705" s="302"/>
      <c r="E705" s="302"/>
      <c r="F705" s="302"/>
      <c r="G705" s="302"/>
      <c r="H705" s="302"/>
      <c r="I705" s="302"/>
      <c r="J705" s="302"/>
      <c r="K705" s="302"/>
      <c r="L705" s="238"/>
    </row>
    <row r="706" customFormat="false" ht="15" hidden="false" customHeight="false" outlineLevel="0" collapsed="false">
      <c r="D706" s="302"/>
      <c r="E706" s="302"/>
      <c r="F706" s="302"/>
      <c r="G706" s="302"/>
      <c r="H706" s="302"/>
      <c r="I706" s="302"/>
      <c r="J706" s="302"/>
      <c r="K706" s="302"/>
      <c r="L706" s="238"/>
    </row>
    <row r="707" customFormat="false" ht="15" hidden="false" customHeight="false" outlineLevel="0" collapsed="false">
      <c r="D707" s="302"/>
      <c r="E707" s="302"/>
      <c r="F707" s="302"/>
      <c r="G707" s="302"/>
      <c r="H707" s="302"/>
      <c r="I707" s="302"/>
      <c r="J707" s="302"/>
      <c r="K707" s="302"/>
      <c r="L707" s="238"/>
    </row>
    <row r="708" customFormat="false" ht="15" hidden="false" customHeight="false" outlineLevel="0" collapsed="false">
      <c r="D708" s="302"/>
      <c r="E708" s="302"/>
      <c r="F708" s="302"/>
      <c r="G708" s="302"/>
      <c r="H708" s="302"/>
      <c r="I708" s="302"/>
      <c r="J708" s="302"/>
      <c r="K708" s="302"/>
      <c r="L708" s="238"/>
    </row>
    <row r="709" customFormat="false" ht="15" hidden="false" customHeight="false" outlineLevel="0" collapsed="false">
      <c r="D709" s="302"/>
      <c r="E709" s="302"/>
      <c r="F709" s="302"/>
      <c r="G709" s="302"/>
      <c r="H709" s="302"/>
      <c r="I709" s="302"/>
      <c r="J709" s="302"/>
      <c r="K709" s="302"/>
      <c r="L709" s="238"/>
    </row>
    <row r="710" customFormat="false" ht="15" hidden="false" customHeight="false" outlineLevel="0" collapsed="false">
      <c r="D710" s="302"/>
      <c r="E710" s="302"/>
      <c r="F710" s="302"/>
      <c r="G710" s="302"/>
      <c r="H710" s="302"/>
      <c r="I710" s="302"/>
      <c r="J710" s="302"/>
      <c r="K710" s="302"/>
      <c r="L710" s="238"/>
    </row>
    <row r="711" customFormat="false" ht="15" hidden="false" customHeight="false" outlineLevel="0" collapsed="false">
      <c r="D711" s="302"/>
      <c r="E711" s="302"/>
      <c r="F711" s="302"/>
      <c r="G711" s="302"/>
      <c r="H711" s="302"/>
      <c r="I711" s="302"/>
      <c r="J711" s="302"/>
      <c r="K711" s="302"/>
      <c r="L711" s="238"/>
    </row>
    <row r="712" customFormat="false" ht="15" hidden="false" customHeight="false" outlineLevel="0" collapsed="false">
      <c r="D712" s="302"/>
      <c r="E712" s="302"/>
      <c r="F712" s="302"/>
      <c r="G712" s="302"/>
      <c r="H712" s="302"/>
      <c r="I712" s="302"/>
      <c r="J712" s="302"/>
      <c r="K712" s="302"/>
      <c r="L712" s="238"/>
    </row>
    <row r="713" customFormat="false" ht="15" hidden="false" customHeight="false" outlineLevel="0" collapsed="false">
      <c r="D713" s="302"/>
      <c r="E713" s="302"/>
      <c r="F713" s="302"/>
      <c r="G713" s="302"/>
      <c r="H713" s="302"/>
      <c r="I713" s="302"/>
      <c r="J713" s="302"/>
      <c r="K713" s="302"/>
      <c r="L713" s="238"/>
    </row>
    <row r="714" customFormat="false" ht="15" hidden="false" customHeight="false" outlineLevel="0" collapsed="false">
      <c r="D714" s="302"/>
      <c r="E714" s="302"/>
      <c r="F714" s="302"/>
      <c r="G714" s="302"/>
      <c r="H714" s="302"/>
      <c r="I714" s="302"/>
      <c r="J714" s="302"/>
      <c r="K714" s="302"/>
      <c r="L714" s="238"/>
    </row>
    <row r="715" customFormat="false" ht="15" hidden="false" customHeight="false" outlineLevel="0" collapsed="false">
      <c r="D715" s="302"/>
      <c r="E715" s="302"/>
      <c r="F715" s="302"/>
      <c r="G715" s="302"/>
      <c r="H715" s="302"/>
      <c r="I715" s="302"/>
      <c r="J715" s="302"/>
      <c r="K715" s="302"/>
      <c r="L715" s="238"/>
    </row>
    <row r="716" customFormat="false" ht="15" hidden="false" customHeight="false" outlineLevel="0" collapsed="false">
      <c r="D716" s="302"/>
      <c r="E716" s="302"/>
      <c r="F716" s="302"/>
      <c r="G716" s="302"/>
      <c r="H716" s="302"/>
      <c r="I716" s="302"/>
      <c r="J716" s="302"/>
      <c r="K716" s="302"/>
      <c r="L716" s="238"/>
    </row>
    <row r="717" customFormat="false" ht="15" hidden="false" customHeight="false" outlineLevel="0" collapsed="false">
      <c r="D717" s="302"/>
      <c r="E717" s="302"/>
      <c r="F717" s="302"/>
      <c r="G717" s="302"/>
      <c r="H717" s="302"/>
      <c r="I717" s="302"/>
      <c r="J717" s="302"/>
      <c r="K717" s="302"/>
      <c r="L717" s="238"/>
    </row>
    <row r="718" customFormat="false" ht="15" hidden="false" customHeight="false" outlineLevel="0" collapsed="false">
      <c r="D718" s="302"/>
      <c r="E718" s="302"/>
      <c r="F718" s="302"/>
      <c r="G718" s="302"/>
      <c r="H718" s="302"/>
      <c r="I718" s="302"/>
      <c r="J718" s="302"/>
      <c r="K718" s="302"/>
      <c r="L718" s="238"/>
    </row>
    <row r="719" customFormat="false" ht="15" hidden="false" customHeight="false" outlineLevel="0" collapsed="false">
      <c r="D719" s="302"/>
      <c r="E719" s="302"/>
      <c r="F719" s="302"/>
      <c r="G719" s="302"/>
      <c r="H719" s="302"/>
      <c r="I719" s="302"/>
      <c r="J719" s="302"/>
      <c r="K719" s="302"/>
      <c r="L719" s="238"/>
    </row>
    <row r="720" customFormat="false" ht="15" hidden="false" customHeight="false" outlineLevel="0" collapsed="false">
      <c r="D720" s="302"/>
      <c r="E720" s="302"/>
      <c r="F720" s="302"/>
      <c r="G720" s="302"/>
      <c r="H720" s="302"/>
      <c r="I720" s="302"/>
      <c r="J720" s="302"/>
      <c r="K720" s="302"/>
      <c r="L720" s="238"/>
    </row>
    <row r="721" customFormat="false" ht="15" hidden="false" customHeight="false" outlineLevel="0" collapsed="false">
      <c r="D721" s="302"/>
      <c r="E721" s="302"/>
      <c r="F721" s="302"/>
      <c r="G721" s="302"/>
      <c r="H721" s="302"/>
      <c r="I721" s="302"/>
      <c r="J721" s="302"/>
      <c r="K721" s="302"/>
      <c r="L721" s="238"/>
    </row>
    <row r="722" customFormat="false" ht="15" hidden="false" customHeight="false" outlineLevel="0" collapsed="false">
      <c r="D722" s="302"/>
      <c r="E722" s="302"/>
      <c r="F722" s="302"/>
      <c r="G722" s="302"/>
      <c r="H722" s="302"/>
      <c r="I722" s="302"/>
      <c r="J722" s="302"/>
      <c r="K722" s="302"/>
      <c r="L722" s="238"/>
    </row>
    <row r="723" customFormat="false" ht="15" hidden="false" customHeight="false" outlineLevel="0" collapsed="false">
      <c r="D723" s="302"/>
      <c r="E723" s="302"/>
      <c r="F723" s="302"/>
      <c r="G723" s="302"/>
      <c r="H723" s="302"/>
      <c r="I723" s="302"/>
      <c r="J723" s="302"/>
      <c r="K723" s="302"/>
      <c r="L723" s="238"/>
    </row>
    <row r="724" customFormat="false" ht="15" hidden="false" customHeight="false" outlineLevel="0" collapsed="false">
      <c r="D724" s="302"/>
      <c r="E724" s="302"/>
      <c r="F724" s="302"/>
      <c r="G724" s="302"/>
      <c r="H724" s="302"/>
      <c r="I724" s="302"/>
      <c r="J724" s="302"/>
      <c r="K724" s="302"/>
      <c r="L724" s="238"/>
    </row>
    <row r="725" customFormat="false" ht="15" hidden="false" customHeight="false" outlineLevel="0" collapsed="false">
      <c r="D725" s="302"/>
      <c r="E725" s="302"/>
      <c r="F725" s="302"/>
      <c r="G725" s="302"/>
      <c r="H725" s="302"/>
      <c r="I725" s="302"/>
      <c r="J725" s="302"/>
      <c r="K725" s="302"/>
      <c r="L725" s="238"/>
    </row>
    <row r="726" customFormat="false" ht="15" hidden="false" customHeight="false" outlineLevel="0" collapsed="false">
      <c r="D726" s="302"/>
      <c r="E726" s="302"/>
      <c r="F726" s="302"/>
      <c r="G726" s="302"/>
      <c r="H726" s="302"/>
      <c r="I726" s="302"/>
      <c r="J726" s="302"/>
      <c r="K726" s="302"/>
      <c r="L726" s="238"/>
    </row>
    <row r="727" customFormat="false" ht="15" hidden="false" customHeight="false" outlineLevel="0" collapsed="false">
      <c r="D727" s="302"/>
      <c r="E727" s="302"/>
      <c r="F727" s="302"/>
      <c r="G727" s="302"/>
      <c r="H727" s="302"/>
      <c r="I727" s="302"/>
      <c r="J727" s="302"/>
      <c r="K727" s="302"/>
      <c r="L727" s="238"/>
    </row>
    <row r="728" customFormat="false" ht="15" hidden="false" customHeight="false" outlineLevel="0" collapsed="false">
      <c r="D728" s="302"/>
      <c r="E728" s="302"/>
      <c r="F728" s="302"/>
      <c r="G728" s="302"/>
      <c r="H728" s="302"/>
      <c r="I728" s="302"/>
      <c r="J728" s="302"/>
      <c r="K728" s="302"/>
      <c r="L728" s="238"/>
    </row>
    <row r="729" customFormat="false" ht="15" hidden="false" customHeight="false" outlineLevel="0" collapsed="false">
      <c r="D729" s="302"/>
      <c r="E729" s="302"/>
      <c r="F729" s="302"/>
      <c r="G729" s="302"/>
      <c r="H729" s="302"/>
      <c r="I729" s="302"/>
      <c r="J729" s="302"/>
      <c r="K729" s="302"/>
      <c r="L729" s="238"/>
    </row>
    <row r="730" customFormat="false" ht="15" hidden="false" customHeight="false" outlineLevel="0" collapsed="false">
      <c r="D730" s="302"/>
      <c r="E730" s="302"/>
      <c r="F730" s="302"/>
      <c r="G730" s="302"/>
      <c r="H730" s="302"/>
      <c r="I730" s="302"/>
      <c r="J730" s="302"/>
      <c r="K730" s="302"/>
      <c r="L730" s="238"/>
    </row>
    <row r="731" customFormat="false" ht="15" hidden="false" customHeight="false" outlineLevel="0" collapsed="false">
      <c r="D731" s="302"/>
      <c r="E731" s="302"/>
      <c r="F731" s="302"/>
      <c r="G731" s="302"/>
      <c r="H731" s="302"/>
      <c r="I731" s="302"/>
      <c r="J731" s="302"/>
      <c r="K731" s="302"/>
      <c r="L731" s="238"/>
    </row>
    <row r="732" customFormat="false" ht="15" hidden="false" customHeight="false" outlineLevel="0" collapsed="false">
      <c r="D732" s="302"/>
      <c r="E732" s="302"/>
      <c r="F732" s="302"/>
      <c r="G732" s="302"/>
      <c r="H732" s="302"/>
      <c r="I732" s="302"/>
      <c r="J732" s="302"/>
      <c r="K732" s="302"/>
      <c r="L732" s="238"/>
    </row>
    <row r="733" customFormat="false" ht="15" hidden="false" customHeight="false" outlineLevel="0" collapsed="false">
      <c r="D733" s="302"/>
      <c r="E733" s="302"/>
      <c r="F733" s="302"/>
      <c r="G733" s="302"/>
      <c r="H733" s="302"/>
      <c r="I733" s="302"/>
      <c r="J733" s="302"/>
      <c r="K733" s="302"/>
      <c r="L733" s="238"/>
    </row>
    <row r="734" customFormat="false" ht="15" hidden="false" customHeight="false" outlineLevel="0" collapsed="false">
      <c r="D734" s="302"/>
      <c r="E734" s="302"/>
      <c r="F734" s="302"/>
      <c r="G734" s="302"/>
      <c r="H734" s="302"/>
      <c r="I734" s="302"/>
      <c r="J734" s="302"/>
      <c r="K734" s="302"/>
      <c r="L734" s="238"/>
    </row>
    <row r="735" customFormat="false" ht="15" hidden="false" customHeight="false" outlineLevel="0" collapsed="false">
      <c r="D735" s="302"/>
      <c r="E735" s="302"/>
      <c r="F735" s="302"/>
      <c r="G735" s="302"/>
      <c r="H735" s="302"/>
      <c r="I735" s="302"/>
      <c r="J735" s="302"/>
      <c r="K735" s="302"/>
      <c r="L735" s="238"/>
    </row>
    <row r="736" customFormat="false" ht="15" hidden="false" customHeight="false" outlineLevel="0" collapsed="false">
      <c r="D736" s="302"/>
      <c r="E736" s="302"/>
      <c r="F736" s="302"/>
      <c r="G736" s="302"/>
      <c r="H736" s="302"/>
      <c r="I736" s="302"/>
      <c r="J736" s="302"/>
      <c r="K736" s="302"/>
      <c r="L736" s="238"/>
    </row>
    <row r="737" customFormat="false" ht="15" hidden="false" customHeight="false" outlineLevel="0" collapsed="false">
      <c r="D737" s="302"/>
      <c r="E737" s="302"/>
      <c r="F737" s="302"/>
      <c r="G737" s="302"/>
      <c r="H737" s="302"/>
      <c r="I737" s="302"/>
      <c r="J737" s="302"/>
      <c r="K737" s="302"/>
      <c r="L737" s="238"/>
    </row>
    <row r="738" customFormat="false" ht="15" hidden="false" customHeight="false" outlineLevel="0" collapsed="false">
      <c r="D738" s="302"/>
      <c r="E738" s="302"/>
      <c r="F738" s="302"/>
      <c r="G738" s="302"/>
      <c r="H738" s="302"/>
      <c r="I738" s="302"/>
      <c r="J738" s="302"/>
      <c r="K738" s="302"/>
      <c r="L738" s="238"/>
    </row>
    <row r="739" customFormat="false" ht="15" hidden="false" customHeight="false" outlineLevel="0" collapsed="false">
      <c r="D739" s="302"/>
      <c r="E739" s="302"/>
      <c r="F739" s="302"/>
      <c r="G739" s="302"/>
      <c r="H739" s="302"/>
      <c r="I739" s="302"/>
      <c r="J739" s="302"/>
      <c r="K739" s="302"/>
      <c r="L739" s="238"/>
    </row>
    <row r="740" customFormat="false" ht="15" hidden="false" customHeight="false" outlineLevel="0" collapsed="false">
      <c r="D740" s="302"/>
      <c r="E740" s="302"/>
      <c r="F740" s="302"/>
      <c r="G740" s="302"/>
      <c r="H740" s="302"/>
      <c r="I740" s="302"/>
      <c r="J740" s="302"/>
      <c r="K740" s="302"/>
      <c r="L740" s="238"/>
    </row>
    <row r="741" customFormat="false" ht="15" hidden="false" customHeight="false" outlineLevel="0" collapsed="false">
      <c r="D741" s="302"/>
      <c r="E741" s="302"/>
      <c r="F741" s="302"/>
      <c r="G741" s="302"/>
      <c r="H741" s="302"/>
      <c r="I741" s="302"/>
      <c r="J741" s="302"/>
      <c r="K741" s="302"/>
      <c r="L741" s="238"/>
    </row>
    <row r="742" customFormat="false" ht="15" hidden="false" customHeight="false" outlineLevel="0" collapsed="false">
      <c r="D742" s="302"/>
      <c r="E742" s="302"/>
      <c r="F742" s="302"/>
      <c r="G742" s="302"/>
      <c r="H742" s="302"/>
      <c r="I742" s="302"/>
      <c r="J742" s="302"/>
      <c r="K742" s="302"/>
      <c r="L742" s="238"/>
    </row>
    <row r="743" customFormat="false" ht="15" hidden="false" customHeight="false" outlineLevel="0" collapsed="false">
      <c r="D743" s="302"/>
      <c r="E743" s="302"/>
      <c r="F743" s="302"/>
      <c r="G743" s="302"/>
      <c r="H743" s="302"/>
      <c r="I743" s="302"/>
      <c r="J743" s="302"/>
      <c r="K743" s="302"/>
      <c r="L743" s="238"/>
    </row>
    <row r="744" customFormat="false" ht="15" hidden="false" customHeight="false" outlineLevel="0" collapsed="false">
      <c r="D744" s="302"/>
      <c r="E744" s="302"/>
      <c r="F744" s="302"/>
      <c r="G744" s="302"/>
      <c r="H744" s="302"/>
      <c r="I744" s="302"/>
      <c r="J744" s="302"/>
      <c r="K744" s="302"/>
      <c r="L744" s="238"/>
    </row>
    <row r="745" customFormat="false" ht="15" hidden="false" customHeight="false" outlineLevel="0" collapsed="false">
      <c r="D745" s="302"/>
      <c r="E745" s="302"/>
      <c r="F745" s="302"/>
      <c r="G745" s="302"/>
      <c r="H745" s="302"/>
      <c r="I745" s="302"/>
      <c r="J745" s="302"/>
      <c r="K745" s="302"/>
      <c r="L745" s="238"/>
    </row>
    <row r="746" customFormat="false" ht="15" hidden="false" customHeight="false" outlineLevel="0" collapsed="false">
      <c r="D746" s="302"/>
      <c r="E746" s="302"/>
      <c r="F746" s="302"/>
      <c r="G746" s="302"/>
      <c r="H746" s="302"/>
      <c r="I746" s="302"/>
      <c r="J746" s="302"/>
      <c r="K746" s="302"/>
      <c r="L746" s="238"/>
    </row>
    <row r="747" customFormat="false" ht="15" hidden="false" customHeight="false" outlineLevel="0" collapsed="false">
      <c r="D747" s="302"/>
      <c r="E747" s="302"/>
      <c r="F747" s="302"/>
      <c r="G747" s="302"/>
      <c r="H747" s="302"/>
      <c r="I747" s="302"/>
      <c r="J747" s="302"/>
      <c r="K747" s="302"/>
      <c r="L747" s="238"/>
    </row>
    <row r="748" customFormat="false" ht="15" hidden="false" customHeight="false" outlineLevel="0" collapsed="false">
      <c r="D748" s="302"/>
      <c r="E748" s="302"/>
      <c r="F748" s="302"/>
      <c r="G748" s="302"/>
      <c r="H748" s="302"/>
      <c r="I748" s="302"/>
      <c r="J748" s="302"/>
      <c r="K748" s="302"/>
      <c r="L748" s="238"/>
    </row>
    <row r="749" customFormat="false" ht="15" hidden="false" customHeight="false" outlineLevel="0" collapsed="false">
      <c r="D749" s="302"/>
      <c r="E749" s="302"/>
      <c r="F749" s="302"/>
      <c r="G749" s="302"/>
      <c r="H749" s="302"/>
      <c r="I749" s="302"/>
      <c r="J749" s="302"/>
      <c r="K749" s="302"/>
      <c r="L749" s="238"/>
    </row>
    <row r="750" customFormat="false" ht="15" hidden="false" customHeight="false" outlineLevel="0" collapsed="false">
      <c r="D750" s="302"/>
      <c r="E750" s="302"/>
      <c r="F750" s="302"/>
      <c r="G750" s="302"/>
      <c r="H750" s="302"/>
      <c r="I750" s="302"/>
      <c r="J750" s="302"/>
      <c r="K750" s="302"/>
      <c r="L750" s="238"/>
    </row>
    <row r="751" customFormat="false" ht="15" hidden="false" customHeight="false" outlineLevel="0" collapsed="false">
      <c r="D751" s="302"/>
      <c r="E751" s="302"/>
      <c r="F751" s="302"/>
      <c r="G751" s="302"/>
      <c r="H751" s="302"/>
      <c r="I751" s="302"/>
      <c r="J751" s="302"/>
      <c r="K751" s="302"/>
      <c r="L751" s="238"/>
    </row>
    <row r="752" customFormat="false" ht="15" hidden="false" customHeight="false" outlineLevel="0" collapsed="false">
      <c r="D752" s="302"/>
      <c r="E752" s="302"/>
      <c r="F752" s="302"/>
      <c r="G752" s="302"/>
      <c r="H752" s="302"/>
      <c r="I752" s="302"/>
      <c r="J752" s="302"/>
      <c r="K752" s="302"/>
      <c r="L752" s="238"/>
    </row>
    <row r="753" customFormat="false" ht="15" hidden="false" customHeight="false" outlineLevel="0" collapsed="false">
      <c r="D753" s="302"/>
      <c r="E753" s="302"/>
      <c r="F753" s="302"/>
      <c r="G753" s="302"/>
      <c r="H753" s="302"/>
      <c r="I753" s="302"/>
      <c r="J753" s="302"/>
      <c r="K753" s="302"/>
      <c r="L753" s="238"/>
    </row>
    <row r="754" customFormat="false" ht="15" hidden="false" customHeight="false" outlineLevel="0" collapsed="false">
      <c r="D754" s="302"/>
      <c r="E754" s="302"/>
      <c r="F754" s="302"/>
      <c r="G754" s="302"/>
      <c r="H754" s="302"/>
      <c r="I754" s="302"/>
      <c r="J754" s="302"/>
      <c r="K754" s="302"/>
      <c r="L754" s="238"/>
    </row>
    <row r="755" customFormat="false" ht="15" hidden="false" customHeight="false" outlineLevel="0" collapsed="false">
      <c r="D755" s="302"/>
      <c r="E755" s="302"/>
      <c r="F755" s="302"/>
      <c r="G755" s="302"/>
      <c r="H755" s="302"/>
      <c r="I755" s="302"/>
      <c r="J755" s="302"/>
      <c r="K755" s="302"/>
      <c r="L755" s="238"/>
    </row>
    <row r="756" customFormat="false" ht="15" hidden="false" customHeight="false" outlineLevel="0" collapsed="false">
      <c r="D756" s="302"/>
      <c r="E756" s="302"/>
      <c r="F756" s="302"/>
      <c r="G756" s="302"/>
      <c r="H756" s="302"/>
      <c r="I756" s="302"/>
      <c r="J756" s="302"/>
      <c r="K756" s="302"/>
      <c r="L756" s="238"/>
    </row>
    <row r="757" customFormat="false" ht="15" hidden="false" customHeight="false" outlineLevel="0" collapsed="false">
      <c r="D757" s="302"/>
      <c r="E757" s="302"/>
      <c r="F757" s="302"/>
      <c r="G757" s="302"/>
      <c r="H757" s="302"/>
      <c r="I757" s="302"/>
      <c r="J757" s="302"/>
      <c r="K757" s="302"/>
      <c r="L757" s="238"/>
    </row>
    <row r="758" customFormat="false" ht="15" hidden="false" customHeight="false" outlineLevel="0" collapsed="false">
      <c r="D758" s="302"/>
      <c r="E758" s="302"/>
      <c r="F758" s="302"/>
      <c r="G758" s="302"/>
      <c r="H758" s="302"/>
      <c r="I758" s="302"/>
      <c r="J758" s="302"/>
      <c r="K758" s="302"/>
      <c r="L758" s="238"/>
    </row>
    <row r="759" customFormat="false" ht="15" hidden="false" customHeight="false" outlineLevel="0" collapsed="false">
      <c r="D759" s="302"/>
      <c r="E759" s="302"/>
      <c r="F759" s="302"/>
      <c r="G759" s="302"/>
      <c r="H759" s="302"/>
      <c r="I759" s="302"/>
      <c r="J759" s="302"/>
      <c r="K759" s="302"/>
      <c r="L759" s="238"/>
    </row>
    <row r="760" customFormat="false" ht="15" hidden="false" customHeight="false" outlineLevel="0" collapsed="false">
      <c r="D760" s="302"/>
      <c r="E760" s="302"/>
      <c r="F760" s="302"/>
      <c r="G760" s="302"/>
      <c r="H760" s="302"/>
      <c r="I760" s="302"/>
      <c r="J760" s="302"/>
      <c r="K760" s="302"/>
      <c r="L760" s="238"/>
    </row>
    <row r="761" customFormat="false" ht="15" hidden="false" customHeight="false" outlineLevel="0" collapsed="false">
      <c r="D761" s="302"/>
      <c r="E761" s="302"/>
      <c r="F761" s="302"/>
      <c r="G761" s="302"/>
      <c r="H761" s="302"/>
      <c r="I761" s="302"/>
      <c r="J761" s="302"/>
      <c r="K761" s="302"/>
      <c r="L761" s="238"/>
    </row>
    <row r="762" customFormat="false" ht="15" hidden="false" customHeight="false" outlineLevel="0" collapsed="false">
      <c r="D762" s="302"/>
      <c r="E762" s="302"/>
      <c r="F762" s="302"/>
      <c r="G762" s="302"/>
      <c r="H762" s="302"/>
      <c r="I762" s="302"/>
      <c r="J762" s="302"/>
      <c r="K762" s="302"/>
      <c r="L762" s="238"/>
    </row>
    <row r="763" customFormat="false" ht="15" hidden="false" customHeight="false" outlineLevel="0" collapsed="false">
      <c r="D763" s="302"/>
      <c r="E763" s="302"/>
      <c r="F763" s="302"/>
      <c r="G763" s="302"/>
      <c r="H763" s="302"/>
      <c r="I763" s="302"/>
      <c r="J763" s="302"/>
      <c r="K763" s="302"/>
      <c r="L763" s="238"/>
    </row>
    <row r="764" customFormat="false" ht="15" hidden="false" customHeight="false" outlineLevel="0" collapsed="false">
      <c r="D764" s="302"/>
      <c r="E764" s="302"/>
      <c r="F764" s="302"/>
      <c r="G764" s="302"/>
      <c r="H764" s="302"/>
      <c r="I764" s="302"/>
      <c r="J764" s="302"/>
      <c r="K764" s="302"/>
      <c r="L764" s="238"/>
    </row>
    <row r="765" customFormat="false" ht="15" hidden="false" customHeight="false" outlineLevel="0" collapsed="false">
      <c r="D765" s="302"/>
      <c r="E765" s="302"/>
      <c r="F765" s="302"/>
      <c r="G765" s="302"/>
      <c r="H765" s="302"/>
      <c r="I765" s="302"/>
      <c r="J765" s="302"/>
      <c r="K765" s="302"/>
      <c r="L765" s="238"/>
    </row>
    <row r="766" customFormat="false" ht="15" hidden="false" customHeight="false" outlineLevel="0" collapsed="false">
      <c r="D766" s="302"/>
      <c r="E766" s="302"/>
      <c r="F766" s="302"/>
      <c r="G766" s="302"/>
      <c r="H766" s="302"/>
      <c r="I766" s="302"/>
      <c r="J766" s="302"/>
      <c r="K766" s="302"/>
      <c r="L766" s="238"/>
    </row>
    <row r="767" customFormat="false" ht="15" hidden="false" customHeight="false" outlineLevel="0" collapsed="false">
      <c r="D767" s="302"/>
      <c r="E767" s="302"/>
      <c r="F767" s="302"/>
      <c r="G767" s="302"/>
      <c r="H767" s="302"/>
      <c r="I767" s="302"/>
      <c r="J767" s="302"/>
      <c r="K767" s="302"/>
      <c r="L767" s="238"/>
    </row>
    <row r="768" customFormat="false" ht="15" hidden="false" customHeight="false" outlineLevel="0" collapsed="false">
      <c r="D768" s="302"/>
      <c r="E768" s="302"/>
      <c r="F768" s="302"/>
      <c r="G768" s="302"/>
      <c r="H768" s="302"/>
      <c r="I768" s="302"/>
      <c r="J768" s="302"/>
      <c r="K768" s="302"/>
      <c r="L768" s="238"/>
    </row>
    <row r="769" customFormat="false" ht="15" hidden="false" customHeight="false" outlineLevel="0" collapsed="false">
      <c r="D769" s="302"/>
      <c r="E769" s="302"/>
      <c r="F769" s="302"/>
      <c r="G769" s="302"/>
      <c r="H769" s="302"/>
      <c r="I769" s="302"/>
      <c r="J769" s="302"/>
      <c r="K769" s="302"/>
      <c r="L769" s="238"/>
    </row>
    <row r="770" customFormat="false" ht="15" hidden="false" customHeight="false" outlineLevel="0" collapsed="false">
      <c r="D770" s="302"/>
      <c r="E770" s="302"/>
      <c r="F770" s="302"/>
      <c r="G770" s="302"/>
      <c r="H770" s="302"/>
      <c r="I770" s="302"/>
      <c r="J770" s="302"/>
      <c r="K770" s="302"/>
      <c r="L770" s="238"/>
    </row>
    <row r="771" customFormat="false" ht="15" hidden="false" customHeight="false" outlineLevel="0" collapsed="false">
      <c r="D771" s="302"/>
      <c r="E771" s="302"/>
      <c r="F771" s="302"/>
      <c r="G771" s="302"/>
      <c r="H771" s="302"/>
      <c r="I771" s="302"/>
      <c r="J771" s="302"/>
      <c r="K771" s="302"/>
      <c r="L771" s="238"/>
    </row>
    <row r="772" customFormat="false" ht="15" hidden="false" customHeight="false" outlineLevel="0" collapsed="false">
      <c r="D772" s="302"/>
      <c r="E772" s="302"/>
      <c r="F772" s="302"/>
      <c r="G772" s="302"/>
      <c r="H772" s="302"/>
      <c r="I772" s="302"/>
      <c r="J772" s="302"/>
      <c r="K772" s="302"/>
      <c r="L772" s="238"/>
    </row>
    <row r="773" customFormat="false" ht="15" hidden="false" customHeight="false" outlineLevel="0" collapsed="false">
      <c r="D773" s="302"/>
      <c r="E773" s="302"/>
      <c r="F773" s="302"/>
      <c r="G773" s="302"/>
      <c r="H773" s="302"/>
      <c r="I773" s="302"/>
      <c r="J773" s="302"/>
      <c r="K773" s="302"/>
      <c r="L773" s="238"/>
    </row>
    <row r="774" customFormat="false" ht="15" hidden="false" customHeight="false" outlineLevel="0" collapsed="false">
      <c r="D774" s="302"/>
      <c r="E774" s="302"/>
      <c r="F774" s="302"/>
      <c r="G774" s="302"/>
      <c r="H774" s="302"/>
      <c r="I774" s="302"/>
      <c r="J774" s="302"/>
      <c r="K774" s="302"/>
      <c r="L774" s="238"/>
    </row>
    <row r="775" customFormat="false" ht="15" hidden="false" customHeight="false" outlineLevel="0" collapsed="false">
      <c r="D775" s="302"/>
      <c r="E775" s="302"/>
      <c r="F775" s="302"/>
      <c r="G775" s="302"/>
      <c r="H775" s="302"/>
      <c r="I775" s="302"/>
      <c r="J775" s="302"/>
      <c r="K775" s="302"/>
      <c r="L775" s="238"/>
    </row>
    <row r="776" customFormat="false" ht="15" hidden="false" customHeight="false" outlineLevel="0" collapsed="false">
      <c r="D776" s="302"/>
      <c r="E776" s="302"/>
      <c r="F776" s="302"/>
      <c r="G776" s="302"/>
      <c r="H776" s="302"/>
      <c r="I776" s="302"/>
      <c r="J776" s="302"/>
      <c r="K776" s="302"/>
      <c r="L776" s="238"/>
    </row>
    <row r="777" customFormat="false" ht="15" hidden="false" customHeight="false" outlineLevel="0" collapsed="false">
      <c r="D777" s="302"/>
      <c r="E777" s="302"/>
      <c r="F777" s="302"/>
      <c r="G777" s="302"/>
      <c r="H777" s="302"/>
      <c r="I777" s="302"/>
      <c r="J777" s="302"/>
      <c r="K777" s="302"/>
      <c r="L777" s="238"/>
    </row>
    <row r="778" customFormat="false" ht="15" hidden="false" customHeight="false" outlineLevel="0" collapsed="false">
      <c r="D778" s="302"/>
      <c r="E778" s="302"/>
      <c r="F778" s="302"/>
      <c r="G778" s="302"/>
      <c r="H778" s="302"/>
      <c r="I778" s="302"/>
      <c r="J778" s="302"/>
      <c r="K778" s="302"/>
      <c r="L778" s="238"/>
    </row>
    <row r="779" customFormat="false" ht="15" hidden="false" customHeight="false" outlineLevel="0" collapsed="false">
      <c r="D779" s="302"/>
      <c r="E779" s="302"/>
      <c r="F779" s="302"/>
      <c r="G779" s="302"/>
      <c r="H779" s="302"/>
      <c r="I779" s="302"/>
      <c r="J779" s="302"/>
      <c r="K779" s="302"/>
      <c r="L779" s="238"/>
    </row>
    <row r="780" customFormat="false" ht="15" hidden="false" customHeight="false" outlineLevel="0" collapsed="false">
      <c r="D780" s="302"/>
      <c r="E780" s="302"/>
      <c r="F780" s="302"/>
      <c r="G780" s="302"/>
      <c r="H780" s="302"/>
      <c r="I780" s="302"/>
      <c r="J780" s="302"/>
      <c r="K780" s="302"/>
      <c r="L780" s="238"/>
    </row>
    <row r="781" customFormat="false" ht="15" hidden="false" customHeight="false" outlineLevel="0" collapsed="false">
      <c r="D781" s="302"/>
      <c r="E781" s="302"/>
      <c r="F781" s="302"/>
      <c r="G781" s="302"/>
      <c r="H781" s="302"/>
      <c r="I781" s="302"/>
      <c r="J781" s="302"/>
      <c r="K781" s="302"/>
      <c r="L781" s="238"/>
    </row>
    <row r="782" customFormat="false" ht="15" hidden="false" customHeight="false" outlineLevel="0" collapsed="false">
      <c r="D782" s="302"/>
      <c r="E782" s="302"/>
      <c r="F782" s="302"/>
      <c r="G782" s="302"/>
      <c r="H782" s="302"/>
      <c r="I782" s="302"/>
      <c r="J782" s="302"/>
      <c r="K782" s="302"/>
      <c r="L782" s="238"/>
    </row>
    <row r="783" customFormat="false" ht="15" hidden="false" customHeight="false" outlineLevel="0" collapsed="false">
      <c r="D783" s="302"/>
      <c r="E783" s="302"/>
      <c r="F783" s="302"/>
      <c r="G783" s="302"/>
      <c r="H783" s="302"/>
      <c r="I783" s="302"/>
      <c r="J783" s="302"/>
      <c r="K783" s="302"/>
      <c r="L783" s="238"/>
    </row>
    <row r="784" customFormat="false" ht="15" hidden="false" customHeight="false" outlineLevel="0" collapsed="false">
      <c r="D784" s="302"/>
      <c r="E784" s="302"/>
      <c r="F784" s="302"/>
      <c r="G784" s="302"/>
      <c r="H784" s="302"/>
      <c r="I784" s="302"/>
      <c r="J784" s="302"/>
      <c r="K784" s="302"/>
      <c r="L784" s="238"/>
    </row>
    <row r="785" customFormat="false" ht="15" hidden="false" customHeight="false" outlineLevel="0" collapsed="false">
      <c r="D785" s="302"/>
      <c r="E785" s="302"/>
      <c r="F785" s="302"/>
      <c r="G785" s="302"/>
      <c r="H785" s="302"/>
      <c r="I785" s="302"/>
      <c r="J785" s="302"/>
      <c r="K785" s="302"/>
      <c r="L785" s="238"/>
    </row>
    <row r="786" customFormat="false" ht="15" hidden="false" customHeight="false" outlineLevel="0" collapsed="false">
      <c r="D786" s="302"/>
      <c r="E786" s="302"/>
      <c r="F786" s="302"/>
      <c r="G786" s="302"/>
      <c r="H786" s="302"/>
      <c r="I786" s="302"/>
      <c r="J786" s="302"/>
      <c r="K786" s="302"/>
      <c r="L786" s="238"/>
    </row>
    <row r="787" customFormat="false" ht="15" hidden="false" customHeight="false" outlineLevel="0" collapsed="false">
      <c r="D787" s="302"/>
      <c r="E787" s="302"/>
      <c r="F787" s="302"/>
      <c r="G787" s="302"/>
      <c r="H787" s="302"/>
      <c r="I787" s="302"/>
      <c r="J787" s="302"/>
      <c r="K787" s="302"/>
      <c r="L787" s="238"/>
    </row>
    <row r="788" customFormat="false" ht="15" hidden="false" customHeight="false" outlineLevel="0" collapsed="false">
      <c r="D788" s="302"/>
      <c r="E788" s="302"/>
      <c r="F788" s="302"/>
      <c r="G788" s="302"/>
      <c r="H788" s="302"/>
      <c r="I788" s="302"/>
      <c r="J788" s="302"/>
      <c r="K788" s="302"/>
      <c r="L788" s="238"/>
    </row>
    <row r="789" customFormat="false" ht="15" hidden="false" customHeight="false" outlineLevel="0" collapsed="false">
      <c r="D789" s="302"/>
      <c r="E789" s="302"/>
      <c r="F789" s="302"/>
      <c r="G789" s="302"/>
      <c r="H789" s="302"/>
      <c r="I789" s="302"/>
      <c r="J789" s="302"/>
      <c r="K789" s="302"/>
      <c r="L789" s="238"/>
    </row>
    <row r="790" customFormat="false" ht="15" hidden="false" customHeight="false" outlineLevel="0" collapsed="false">
      <c r="D790" s="302"/>
      <c r="E790" s="302"/>
      <c r="F790" s="302"/>
      <c r="G790" s="302"/>
      <c r="H790" s="302"/>
      <c r="I790" s="302"/>
      <c r="J790" s="302"/>
      <c r="K790" s="302"/>
      <c r="L790" s="238"/>
    </row>
    <row r="791" customFormat="false" ht="15" hidden="false" customHeight="false" outlineLevel="0" collapsed="false">
      <c r="D791" s="302"/>
      <c r="E791" s="302"/>
      <c r="F791" s="302"/>
      <c r="G791" s="302"/>
      <c r="H791" s="302"/>
      <c r="I791" s="302"/>
      <c r="J791" s="302"/>
      <c r="K791" s="302"/>
      <c r="L791" s="238"/>
    </row>
    <row r="792" customFormat="false" ht="15" hidden="false" customHeight="false" outlineLevel="0" collapsed="false">
      <c r="D792" s="302"/>
      <c r="E792" s="302"/>
      <c r="F792" s="302"/>
      <c r="G792" s="302"/>
      <c r="H792" s="302"/>
      <c r="I792" s="302"/>
      <c r="J792" s="302"/>
      <c r="K792" s="302"/>
      <c r="L792" s="238"/>
    </row>
    <row r="793" customFormat="false" ht="15" hidden="false" customHeight="false" outlineLevel="0" collapsed="false">
      <c r="D793" s="302"/>
      <c r="E793" s="302"/>
      <c r="F793" s="302"/>
      <c r="G793" s="302"/>
      <c r="H793" s="302"/>
      <c r="I793" s="302"/>
      <c r="J793" s="302"/>
      <c r="K793" s="302"/>
      <c r="L793" s="238"/>
    </row>
    <row r="794" customFormat="false" ht="15" hidden="false" customHeight="false" outlineLevel="0" collapsed="false">
      <c r="D794" s="302"/>
      <c r="E794" s="302"/>
      <c r="F794" s="302"/>
      <c r="G794" s="302"/>
      <c r="H794" s="302"/>
      <c r="I794" s="302"/>
      <c r="J794" s="302"/>
      <c r="K794" s="302"/>
      <c r="L794" s="238"/>
    </row>
    <row r="795" customFormat="false" ht="15" hidden="false" customHeight="false" outlineLevel="0" collapsed="false">
      <c r="D795" s="302"/>
      <c r="E795" s="302"/>
      <c r="F795" s="302"/>
      <c r="G795" s="302"/>
      <c r="H795" s="302"/>
      <c r="I795" s="302"/>
      <c r="J795" s="302"/>
      <c r="K795" s="302"/>
      <c r="L795" s="238"/>
    </row>
    <row r="796" customFormat="false" ht="15" hidden="false" customHeight="false" outlineLevel="0" collapsed="false">
      <c r="D796" s="302"/>
      <c r="E796" s="302"/>
      <c r="F796" s="302"/>
      <c r="G796" s="302"/>
      <c r="H796" s="302"/>
      <c r="I796" s="302"/>
      <c r="J796" s="302"/>
      <c r="K796" s="302"/>
      <c r="L796" s="238"/>
    </row>
    <row r="797" customFormat="false" ht="15" hidden="false" customHeight="false" outlineLevel="0" collapsed="false">
      <c r="D797" s="302"/>
      <c r="E797" s="302"/>
      <c r="F797" s="302"/>
      <c r="G797" s="302"/>
      <c r="H797" s="302"/>
      <c r="I797" s="302"/>
      <c r="J797" s="302"/>
      <c r="K797" s="302"/>
      <c r="L797" s="238"/>
    </row>
    <row r="798" customFormat="false" ht="15" hidden="false" customHeight="false" outlineLevel="0" collapsed="false">
      <c r="D798" s="302"/>
      <c r="E798" s="302"/>
      <c r="F798" s="302"/>
      <c r="G798" s="302"/>
      <c r="H798" s="302"/>
      <c r="I798" s="302"/>
      <c r="J798" s="302"/>
      <c r="K798" s="302"/>
      <c r="L798" s="238"/>
    </row>
    <row r="799" customFormat="false" ht="15" hidden="false" customHeight="false" outlineLevel="0" collapsed="false">
      <c r="D799" s="302"/>
      <c r="E799" s="302"/>
      <c r="F799" s="302"/>
      <c r="G799" s="302"/>
      <c r="H799" s="302"/>
      <c r="I799" s="302"/>
      <c r="J799" s="302"/>
      <c r="K799" s="302"/>
      <c r="L799" s="238"/>
    </row>
    <row r="800" customFormat="false" ht="15" hidden="false" customHeight="false" outlineLevel="0" collapsed="false">
      <c r="D800" s="302"/>
      <c r="E800" s="302"/>
      <c r="F800" s="302"/>
      <c r="G800" s="302"/>
      <c r="H800" s="302"/>
      <c r="I800" s="302"/>
      <c r="J800" s="302"/>
      <c r="K800" s="302"/>
      <c r="L800" s="238"/>
    </row>
    <row r="801" customFormat="false" ht="15" hidden="false" customHeight="false" outlineLevel="0" collapsed="false">
      <c r="D801" s="302"/>
      <c r="E801" s="302"/>
      <c r="F801" s="302"/>
      <c r="G801" s="302"/>
      <c r="H801" s="302"/>
      <c r="I801" s="302"/>
      <c r="J801" s="302"/>
      <c r="K801" s="302"/>
      <c r="L801" s="238"/>
    </row>
    <row r="802" customFormat="false" ht="15" hidden="false" customHeight="false" outlineLevel="0" collapsed="false">
      <c r="D802" s="302"/>
      <c r="E802" s="302"/>
      <c r="F802" s="302"/>
      <c r="G802" s="302"/>
      <c r="H802" s="302"/>
      <c r="I802" s="302"/>
      <c r="J802" s="302"/>
      <c r="K802" s="302"/>
      <c r="L802" s="238"/>
    </row>
    <row r="803" customFormat="false" ht="15" hidden="false" customHeight="false" outlineLevel="0" collapsed="false">
      <c r="D803" s="302"/>
      <c r="E803" s="302"/>
      <c r="F803" s="302"/>
      <c r="G803" s="302"/>
      <c r="H803" s="302"/>
      <c r="I803" s="302"/>
      <c r="J803" s="302"/>
      <c r="K803" s="302"/>
      <c r="L803" s="238"/>
    </row>
    <row r="804" customFormat="false" ht="15" hidden="false" customHeight="false" outlineLevel="0" collapsed="false">
      <c r="D804" s="302"/>
      <c r="E804" s="302"/>
      <c r="F804" s="302"/>
      <c r="G804" s="302"/>
      <c r="H804" s="302"/>
      <c r="I804" s="302"/>
      <c r="J804" s="302"/>
      <c r="K804" s="302"/>
      <c r="L804" s="238"/>
    </row>
    <row r="805" customFormat="false" ht="15" hidden="false" customHeight="false" outlineLevel="0" collapsed="false">
      <c r="D805" s="302"/>
      <c r="E805" s="302"/>
      <c r="F805" s="302"/>
      <c r="G805" s="302"/>
      <c r="H805" s="302"/>
      <c r="I805" s="302"/>
      <c r="J805" s="302"/>
      <c r="K805" s="302"/>
      <c r="L805" s="238"/>
    </row>
    <row r="806" customFormat="false" ht="15" hidden="false" customHeight="false" outlineLevel="0" collapsed="false">
      <c r="D806" s="302"/>
      <c r="E806" s="302"/>
      <c r="F806" s="302"/>
      <c r="G806" s="302"/>
      <c r="H806" s="302"/>
      <c r="I806" s="302"/>
      <c r="J806" s="302"/>
      <c r="K806" s="302"/>
      <c r="L806" s="238"/>
    </row>
    <row r="807" customFormat="false" ht="15" hidden="false" customHeight="false" outlineLevel="0" collapsed="false">
      <c r="D807" s="302"/>
      <c r="E807" s="302"/>
      <c r="F807" s="302"/>
      <c r="G807" s="302"/>
      <c r="H807" s="302"/>
      <c r="I807" s="302"/>
      <c r="J807" s="302"/>
      <c r="K807" s="302"/>
      <c r="L807" s="238"/>
    </row>
    <row r="808" customFormat="false" ht="15" hidden="false" customHeight="false" outlineLevel="0" collapsed="false">
      <c r="D808" s="302"/>
      <c r="E808" s="302"/>
      <c r="F808" s="302"/>
      <c r="G808" s="302"/>
      <c r="H808" s="302"/>
      <c r="I808" s="302"/>
      <c r="J808" s="302"/>
      <c r="K808" s="302"/>
      <c r="L808" s="238"/>
    </row>
    <row r="809" customFormat="false" ht="15" hidden="false" customHeight="false" outlineLevel="0" collapsed="false">
      <c r="L809" s="238"/>
    </row>
    <row r="810" customFormat="false" ht="15" hidden="false" customHeight="false" outlineLevel="0" collapsed="false">
      <c r="L810" s="238"/>
    </row>
    <row r="811" customFormat="false" ht="15" hidden="false" customHeight="false" outlineLevel="0" collapsed="false">
      <c r="L811" s="238"/>
    </row>
    <row r="812" customFormat="false" ht="15" hidden="false" customHeight="false" outlineLevel="0" collapsed="false">
      <c r="L812" s="238"/>
    </row>
    <row r="813" customFormat="false" ht="15" hidden="false" customHeight="false" outlineLevel="0" collapsed="false">
      <c r="L813" s="238"/>
    </row>
    <row r="814" customFormat="false" ht="15" hidden="false" customHeight="false" outlineLevel="0" collapsed="false">
      <c r="L814" s="238"/>
    </row>
    <row r="815" customFormat="false" ht="15" hidden="false" customHeight="false" outlineLevel="0" collapsed="false">
      <c r="L815" s="238"/>
    </row>
    <row r="816" customFormat="false" ht="15" hidden="false" customHeight="false" outlineLevel="0" collapsed="false">
      <c r="L816" s="238"/>
    </row>
    <row r="817" customFormat="false" ht="15" hidden="false" customHeight="false" outlineLevel="0" collapsed="false">
      <c r="L817" s="238"/>
    </row>
    <row r="818" customFormat="false" ht="15" hidden="false" customHeight="false" outlineLevel="0" collapsed="false">
      <c r="L818" s="238"/>
    </row>
    <row r="819" customFormat="false" ht="15" hidden="false" customHeight="false" outlineLevel="0" collapsed="false">
      <c r="L819" s="238"/>
    </row>
    <row r="820" customFormat="false" ht="15" hidden="false" customHeight="false" outlineLevel="0" collapsed="false">
      <c r="L820" s="238"/>
    </row>
    <row r="821" customFormat="false" ht="15" hidden="false" customHeight="false" outlineLevel="0" collapsed="false">
      <c r="L821" s="238"/>
    </row>
    <row r="822" customFormat="false" ht="15" hidden="false" customHeight="false" outlineLevel="0" collapsed="false">
      <c r="L822" s="238"/>
    </row>
    <row r="823" customFormat="false" ht="15" hidden="false" customHeight="false" outlineLevel="0" collapsed="false">
      <c r="L823" s="238"/>
    </row>
    <row r="824" customFormat="false" ht="15" hidden="false" customHeight="false" outlineLevel="0" collapsed="false">
      <c r="L824" s="238"/>
    </row>
    <row r="825" customFormat="false" ht="15" hidden="false" customHeight="false" outlineLevel="0" collapsed="false">
      <c r="L825" s="238"/>
    </row>
    <row r="826" customFormat="false" ht="15" hidden="false" customHeight="false" outlineLevel="0" collapsed="false">
      <c r="L826" s="238"/>
    </row>
    <row r="827" customFormat="false" ht="15" hidden="false" customHeight="false" outlineLevel="0" collapsed="false">
      <c r="L827" s="238"/>
    </row>
    <row r="828" customFormat="false" ht="15" hidden="false" customHeight="false" outlineLevel="0" collapsed="false">
      <c r="L828" s="238"/>
    </row>
    <row r="829" customFormat="false" ht="15" hidden="false" customHeight="false" outlineLevel="0" collapsed="false">
      <c r="L829" s="238"/>
    </row>
    <row r="830" customFormat="false" ht="15" hidden="false" customHeight="false" outlineLevel="0" collapsed="false">
      <c r="L830" s="238"/>
    </row>
    <row r="831" customFormat="false" ht="15" hidden="false" customHeight="false" outlineLevel="0" collapsed="false">
      <c r="L831" s="238"/>
    </row>
    <row r="832" customFormat="false" ht="15" hidden="false" customHeight="false" outlineLevel="0" collapsed="false">
      <c r="L832" s="238"/>
    </row>
    <row r="833" customFormat="false" ht="15" hidden="false" customHeight="false" outlineLevel="0" collapsed="false">
      <c r="L833" s="238"/>
    </row>
    <row r="834" customFormat="false" ht="15" hidden="false" customHeight="false" outlineLevel="0" collapsed="false">
      <c r="L834" s="238"/>
    </row>
    <row r="835" customFormat="false" ht="15" hidden="false" customHeight="false" outlineLevel="0" collapsed="false">
      <c r="L835" s="238"/>
    </row>
    <row r="836" customFormat="false" ht="15" hidden="false" customHeight="false" outlineLevel="0" collapsed="false">
      <c r="L836" s="238"/>
    </row>
    <row r="837" customFormat="false" ht="15" hidden="false" customHeight="false" outlineLevel="0" collapsed="false">
      <c r="L837" s="238"/>
    </row>
    <row r="838" customFormat="false" ht="15" hidden="false" customHeight="false" outlineLevel="0" collapsed="false">
      <c r="L838" s="238"/>
    </row>
    <row r="839" customFormat="false" ht="15" hidden="false" customHeight="false" outlineLevel="0" collapsed="false">
      <c r="L839" s="238"/>
    </row>
    <row r="840" customFormat="false" ht="15" hidden="false" customHeight="false" outlineLevel="0" collapsed="false">
      <c r="L840" s="238"/>
    </row>
    <row r="841" customFormat="false" ht="15" hidden="false" customHeight="false" outlineLevel="0" collapsed="false">
      <c r="L841" s="238"/>
    </row>
    <row r="842" customFormat="false" ht="15" hidden="false" customHeight="false" outlineLevel="0" collapsed="false">
      <c r="L842" s="238"/>
    </row>
    <row r="843" customFormat="false" ht="15" hidden="false" customHeight="false" outlineLevel="0" collapsed="false">
      <c r="L843" s="238"/>
    </row>
    <row r="844" customFormat="false" ht="15" hidden="false" customHeight="false" outlineLevel="0" collapsed="false">
      <c r="L844" s="238"/>
    </row>
    <row r="845" customFormat="false" ht="15" hidden="false" customHeight="false" outlineLevel="0" collapsed="false">
      <c r="L845" s="238"/>
    </row>
    <row r="846" customFormat="false" ht="15" hidden="false" customHeight="false" outlineLevel="0" collapsed="false">
      <c r="L846" s="238"/>
    </row>
    <row r="847" customFormat="false" ht="15" hidden="false" customHeight="false" outlineLevel="0" collapsed="false">
      <c r="L847" s="238"/>
    </row>
    <row r="848" customFormat="false" ht="15" hidden="false" customHeight="false" outlineLevel="0" collapsed="false">
      <c r="L848" s="238"/>
    </row>
    <row r="849" customFormat="false" ht="15" hidden="false" customHeight="false" outlineLevel="0" collapsed="false">
      <c r="L849" s="238"/>
    </row>
    <row r="850" customFormat="false" ht="15" hidden="false" customHeight="false" outlineLevel="0" collapsed="false">
      <c r="L850" s="238"/>
    </row>
    <row r="851" customFormat="false" ht="15" hidden="false" customHeight="false" outlineLevel="0" collapsed="false">
      <c r="L851" s="238"/>
    </row>
    <row r="852" customFormat="false" ht="15" hidden="false" customHeight="false" outlineLevel="0" collapsed="false">
      <c r="L852" s="238"/>
    </row>
    <row r="853" customFormat="false" ht="15" hidden="false" customHeight="false" outlineLevel="0" collapsed="false">
      <c r="L853" s="238"/>
    </row>
    <row r="854" customFormat="false" ht="15" hidden="false" customHeight="false" outlineLevel="0" collapsed="false">
      <c r="L854" s="238"/>
    </row>
    <row r="855" customFormat="false" ht="15" hidden="false" customHeight="false" outlineLevel="0" collapsed="false">
      <c r="L855" s="238"/>
    </row>
    <row r="856" customFormat="false" ht="15" hidden="false" customHeight="false" outlineLevel="0" collapsed="false">
      <c r="L856" s="238"/>
    </row>
    <row r="857" customFormat="false" ht="15" hidden="false" customHeight="false" outlineLevel="0" collapsed="false">
      <c r="L857" s="238"/>
    </row>
    <row r="858" customFormat="false" ht="15" hidden="false" customHeight="false" outlineLevel="0" collapsed="false">
      <c r="L858" s="238"/>
    </row>
    <row r="859" customFormat="false" ht="15" hidden="false" customHeight="false" outlineLevel="0" collapsed="false">
      <c r="L859" s="238"/>
    </row>
    <row r="860" customFormat="false" ht="15" hidden="false" customHeight="false" outlineLevel="0" collapsed="false">
      <c r="L860" s="238"/>
    </row>
    <row r="861" customFormat="false" ht="15" hidden="false" customHeight="false" outlineLevel="0" collapsed="false">
      <c r="L861" s="238"/>
    </row>
    <row r="862" customFormat="false" ht="15" hidden="false" customHeight="false" outlineLevel="0" collapsed="false">
      <c r="L862" s="238"/>
    </row>
    <row r="863" customFormat="false" ht="15" hidden="false" customHeight="false" outlineLevel="0" collapsed="false">
      <c r="L863" s="238"/>
    </row>
    <row r="864" customFormat="false" ht="15" hidden="false" customHeight="false" outlineLevel="0" collapsed="false">
      <c r="L864" s="238"/>
    </row>
    <row r="865" customFormat="false" ht="15" hidden="false" customHeight="false" outlineLevel="0" collapsed="false">
      <c r="L865" s="238"/>
    </row>
  </sheetData>
  <sheetProtection sheet="true" password="df35" objects="true" scenarios="true"/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.41"/>
    <col collapsed="false" customWidth="true" hidden="false" outlineLevel="0" max="2" min="2" style="179" width="8.56"/>
    <col collapsed="false" customWidth="true" hidden="false" outlineLevel="0" max="4" min="3" style="178" width="11.56"/>
    <col collapsed="false" customWidth="true" hidden="false" outlineLevel="0" max="5" min="5" style="178" width="12.14"/>
    <col collapsed="false" customWidth="true" hidden="false" outlineLevel="0" max="6" min="6" style="178" width="10.99"/>
    <col collapsed="false" customWidth="true" hidden="false" outlineLevel="0" max="7" min="7" style="178" width="10.85"/>
    <col collapsed="false" customWidth="true" hidden="false" outlineLevel="0" max="8" min="8" style="178" width="15.13"/>
    <col collapsed="false" customWidth="true" hidden="false" outlineLevel="0" max="11" min="9" style="178" width="10.28"/>
    <col collapsed="false" customWidth="true" hidden="false" outlineLevel="0" max="12" min="12" style="178" width="13.41"/>
    <col collapsed="false" customWidth="true" hidden="false" outlineLevel="0" max="13" min="13" style="178" width="11.56"/>
    <col collapsed="false" customWidth="true" hidden="false" outlineLevel="0" max="14" min="14" style="178" width="10.28"/>
    <col collapsed="false" customWidth="true" hidden="false" outlineLevel="0" max="15" min="15" style="178" width="15.13"/>
    <col collapsed="false" customWidth="true" hidden="false" outlineLevel="0" max="16" min="16" style="178" width="11.99"/>
    <col collapsed="false" customWidth="true" hidden="false" outlineLevel="0" max="17" min="17" style="178" width="10.85"/>
    <col collapsed="false" customWidth="true" hidden="false" outlineLevel="0" max="18" min="18" style="178" width="1.56"/>
    <col collapsed="false" customWidth="true" hidden="false" outlineLevel="0" max="19" min="19" style="178" width="10.85"/>
    <col collapsed="false" customWidth="true" hidden="false" outlineLevel="0" max="20" min="20" style="178" width="11.13"/>
    <col collapsed="false" customWidth="true" hidden="false" outlineLevel="0" max="21" min="21" style="178" width="13.14"/>
    <col collapsed="false" customWidth="false" hidden="false" outlineLevel="0" max="257" min="22" style="178" width="9.14"/>
  </cols>
  <sheetData>
    <row r="1" customFormat="false" ht="16.5" hidden="false" customHeight="false" outlineLevel="0" collapsed="false">
      <c r="A1" s="310"/>
      <c r="B1" s="131"/>
      <c r="C1" s="311"/>
      <c r="D1" s="311"/>
      <c r="E1" s="312"/>
      <c r="F1" s="130"/>
      <c r="G1" s="183" t="s">
        <v>159</v>
      </c>
      <c r="H1" s="181" t="s">
        <v>8</v>
      </c>
      <c r="I1" s="130"/>
      <c r="J1" s="130"/>
      <c r="K1" s="130"/>
      <c r="L1" s="130"/>
      <c r="M1" s="131"/>
      <c r="N1" s="130"/>
      <c r="O1" s="130"/>
      <c r="P1" s="130"/>
      <c r="Q1" s="313"/>
      <c r="S1" s="314"/>
      <c r="T1" s="130"/>
      <c r="U1" s="313"/>
    </row>
    <row r="2" customFormat="false" ht="16.5" hidden="false" customHeight="false" outlineLevel="0" collapsed="false">
      <c r="C2" s="238"/>
      <c r="D2" s="238"/>
      <c r="E2" s="315"/>
      <c r="M2" s="179"/>
    </row>
    <row r="3" s="179" customFormat="true" ht="15.75" hidden="false" customHeight="true" outlineLevel="0" collapsed="false">
      <c r="A3" s="316"/>
      <c r="B3" s="317"/>
      <c r="C3" s="318" t="n">
        <v>0.025</v>
      </c>
      <c r="D3" s="318"/>
      <c r="E3" s="318" t="n">
        <v>0.015</v>
      </c>
      <c r="F3" s="318" t="n">
        <v>0.019</v>
      </c>
      <c r="G3" s="318" t="s">
        <v>160</v>
      </c>
      <c r="H3" s="318"/>
      <c r="I3" s="317" t="s">
        <v>134</v>
      </c>
      <c r="J3" s="319" t="n">
        <v>0.019</v>
      </c>
      <c r="K3" s="317" t="s">
        <v>92</v>
      </c>
      <c r="L3" s="320" t="s">
        <v>161</v>
      </c>
      <c r="M3" s="317" t="s">
        <v>93</v>
      </c>
      <c r="N3" s="321" t="s">
        <v>134</v>
      </c>
      <c r="O3" s="193" t="s">
        <v>92</v>
      </c>
      <c r="P3" s="193" t="s">
        <v>162</v>
      </c>
      <c r="Q3" s="193" t="s">
        <v>163</v>
      </c>
      <c r="S3" s="322" t="s">
        <v>164</v>
      </c>
      <c r="T3" s="323"/>
      <c r="U3" s="324" t="s">
        <v>162</v>
      </c>
    </row>
    <row r="4" s="179" customFormat="true" ht="16.5" hidden="false" customHeight="false" outlineLevel="0" collapsed="false">
      <c r="A4" s="206" t="s">
        <v>107</v>
      </c>
      <c r="B4" s="207" t="s">
        <v>108</v>
      </c>
      <c r="C4" s="207" t="s">
        <v>165</v>
      </c>
      <c r="D4" s="207" t="s">
        <v>166</v>
      </c>
      <c r="E4" s="207" t="s">
        <v>167</v>
      </c>
      <c r="F4" s="207" t="s">
        <v>168</v>
      </c>
      <c r="G4" s="207" t="s">
        <v>169</v>
      </c>
      <c r="H4" s="207" t="s">
        <v>170</v>
      </c>
      <c r="I4" s="207" t="s">
        <v>171</v>
      </c>
      <c r="J4" s="207" t="s">
        <v>172</v>
      </c>
      <c r="K4" s="207" t="s">
        <v>110</v>
      </c>
      <c r="L4" s="207" t="s">
        <v>110</v>
      </c>
      <c r="M4" s="207" t="s">
        <v>110</v>
      </c>
      <c r="N4" s="325" t="s">
        <v>173</v>
      </c>
      <c r="O4" s="208" t="s">
        <v>174</v>
      </c>
      <c r="P4" s="208" t="s">
        <v>110</v>
      </c>
      <c r="Q4" s="208" t="s">
        <v>110</v>
      </c>
      <c r="S4" s="326" t="s">
        <v>19</v>
      </c>
      <c r="T4" s="327" t="s">
        <v>162</v>
      </c>
      <c r="U4" s="328" t="s">
        <v>175</v>
      </c>
    </row>
    <row r="5" s="179" customFormat="true" ht="15.75" hidden="false" customHeight="false" outlineLevel="0" collapsed="false">
      <c r="A5" s="329" t="s">
        <v>13</v>
      </c>
      <c r="B5" s="192"/>
      <c r="C5" s="317" t="n">
        <v>1</v>
      </c>
      <c r="D5" s="317"/>
      <c r="E5" s="317" t="n">
        <v>0.5</v>
      </c>
      <c r="F5" s="330" t="n">
        <v>44900</v>
      </c>
      <c r="G5" s="320" t="n">
        <v>0</v>
      </c>
      <c r="H5" s="320" t="n">
        <v>0</v>
      </c>
      <c r="I5" s="317"/>
      <c r="J5" s="330" t="n">
        <v>41100</v>
      </c>
      <c r="K5" s="317"/>
      <c r="L5" s="317"/>
      <c r="M5" s="317"/>
      <c r="N5" s="331"/>
      <c r="O5" s="332"/>
      <c r="P5" s="321"/>
      <c r="Q5" s="332"/>
      <c r="S5" s="333"/>
      <c r="T5" s="334"/>
      <c r="U5" s="335"/>
    </row>
    <row r="6" s="343" customFormat="true" ht="16.5" hidden="false" customHeight="false" outlineLevel="0" collapsed="false">
      <c r="A6" s="206"/>
      <c r="B6" s="207"/>
      <c r="C6" s="336" t="n">
        <v>49000</v>
      </c>
      <c r="D6" s="337" t="n">
        <v>0.02</v>
      </c>
      <c r="E6" s="336" t="n">
        <v>20000</v>
      </c>
      <c r="F6" s="338" t="n">
        <v>8684.742</v>
      </c>
      <c r="G6" s="339"/>
      <c r="H6" s="339"/>
      <c r="I6" s="338" t="n">
        <v>0</v>
      </c>
      <c r="J6" s="338"/>
      <c r="K6" s="338"/>
      <c r="L6" s="339"/>
      <c r="M6" s="340"/>
      <c r="N6" s="341"/>
      <c r="O6" s="342"/>
      <c r="P6" s="341"/>
      <c r="Q6" s="342"/>
      <c r="S6" s="344"/>
      <c r="T6" s="345"/>
      <c r="U6" s="346"/>
    </row>
    <row r="7" customFormat="false" ht="15" hidden="false" customHeight="false" outlineLevel="0" collapsed="false">
      <c r="A7" s="299" t="n">
        <v>2008</v>
      </c>
      <c r="B7" s="237"/>
      <c r="C7" s="225"/>
      <c r="D7" s="225" t="s">
        <v>121</v>
      </c>
      <c r="E7" s="225"/>
      <c r="F7" s="347"/>
      <c r="G7" s="347"/>
      <c r="H7" s="347"/>
      <c r="I7" s="225"/>
      <c r="J7" s="347"/>
      <c r="K7" s="347"/>
      <c r="L7" s="347"/>
      <c r="M7" s="221"/>
      <c r="N7" s="258"/>
      <c r="O7" s="219"/>
      <c r="P7" s="254"/>
      <c r="Q7" s="219"/>
      <c r="S7" s="220"/>
      <c r="T7" s="221"/>
      <c r="U7" s="219"/>
    </row>
    <row r="8" customFormat="false" ht="15" hidden="false" customHeight="false" outlineLevel="0" collapsed="false">
      <c r="A8" s="299" t="n">
        <v>2009</v>
      </c>
      <c r="B8" s="222" t="n">
        <v>54</v>
      </c>
      <c r="C8" s="225" t="n">
        <v>49000</v>
      </c>
      <c r="D8" s="225" t="n">
        <v>980</v>
      </c>
      <c r="E8" s="225"/>
      <c r="F8" s="225"/>
      <c r="G8" s="225"/>
      <c r="H8" s="225"/>
      <c r="I8" s="348"/>
      <c r="J8" s="225"/>
      <c r="K8" s="225" t="n">
        <v>0</v>
      </c>
      <c r="L8" s="349" t="n">
        <v>1616.78081014555</v>
      </c>
      <c r="M8" s="225" t="n">
        <v>51596.7808101456</v>
      </c>
      <c r="N8" s="350"/>
      <c r="O8" s="227" t="n">
        <v>0</v>
      </c>
      <c r="P8" s="260" t="n">
        <v>-150</v>
      </c>
      <c r="Q8" s="351" t="n">
        <v>51446.7808101456</v>
      </c>
      <c r="R8" s="228" t="s">
        <v>13</v>
      </c>
      <c r="S8" s="352" t="n">
        <v>46000</v>
      </c>
      <c r="T8" s="353" t="n">
        <v>5000</v>
      </c>
      <c r="U8" s="351" t="n">
        <v>150</v>
      </c>
    </row>
    <row r="9" customFormat="false" ht="15" hidden="false" customHeight="false" outlineLevel="0" collapsed="false">
      <c r="A9" s="299" t="n">
        <v>2010</v>
      </c>
      <c r="B9" s="222" t="n">
        <v>55</v>
      </c>
      <c r="C9" s="225" t="n">
        <v>50225</v>
      </c>
      <c r="D9" s="225" t="n">
        <v>980</v>
      </c>
      <c r="E9" s="225"/>
      <c r="F9" s="225"/>
      <c r="G9" s="225"/>
      <c r="H9" s="225"/>
      <c r="I9" s="348"/>
      <c r="J9" s="225"/>
      <c r="K9" s="225" t="n">
        <v>0</v>
      </c>
      <c r="L9" s="349" t="n">
        <v>1501.51078795479</v>
      </c>
      <c r="M9" s="225" t="n">
        <v>52706.5107879548</v>
      </c>
      <c r="N9" s="350"/>
      <c r="O9" s="227" t="n">
        <v>0</v>
      </c>
      <c r="P9" s="260" t="n">
        <v>-300</v>
      </c>
      <c r="Q9" s="351" t="n">
        <v>52406.5107879548</v>
      </c>
      <c r="R9" s="228"/>
      <c r="S9" s="352" t="n">
        <v>46083.6886117968</v>
      </c>
      <c r="T9" s="353" t="n">
        <v>10000</v>
      </c>
      <c r="U9" s="351" t="n">
        <v>300</v>
      </c>
    </row>
    <row r="10" customFormat="false" ht="15" hidden="false" customHeight="false" outlineLevel="0" collapsed="false">
      <c r="A10" s="299" t="n">
        <v>2011</v>
      </c>
      <c r="B10" s="222" t="n">
        <v>56</v>
      </c>
      <c r="C10" s="225" t="n">
        <v>51480.625</v>
      </c>
      <c r="D10" s="225" t="n">
        <v>1004.5</v>
      </c>
      <c r="E10" s="225"/>
      <c r="F10" s="225"/>
      <c r="G10" s="225"/>
      <c r="H10" s="225"/>
      <c r="I10" s="348"/>
      <c r="J10" s="225"/>
      <c r="K10" s="225" t="n">
        <v>0</v>
      </c>
      <c r="L10" s="349" t="n">
        <v>1523.35435374278</v>
      </c>
      <c r="M10" s="225" t="n">
        <v>54008.4793537428</v>
      </c>
      <c r="N10" s="350"/>
      <c r="O10" s="227" t="n">
        <v>0</v>
      </c>
      <c r="P10" s="260" t="n">
        <v>-450</v>
      </c>
      <c r="Q10" s="351" t="n">
        <v>53558.4793537428</v>
      </c>
      <c r="R10" s="228"/>
      <c r="S10" s="352" t="n">
        <v>46173.3204200037</v>
      </c>
      <c r="T10" s="353" t="n">
        <v>15000</v>
      </c>
      <c r="U10" s="351" t="n">
        <v>450</v>
      </c>
    </row>
    <row r="11" customFormat="false" ht="15" hidden="false" customHeight="false" outlineLevel="0" collapsed="false">
      <c r="A11" s="299" t="n">
        <v>2012</v>
      </c>
      <c r="B11" s="222" t="n">
        <v>57</v>
      </c>
      <c r="C11" s="225" t="n">
        <v>52767.640625</v>
      </c>
      <c r="D11" s="225" t="n">
        <v>1029.6125</v>
      </c>
      <c r="E11" s="225"/>
      <c r="F11" s="225"/>
      <c r="G11" s="225"/>
      <c r="H11" s="225"/>
      <c r="I11" s="348"/>
      <c r="J11" s="225"/>
      <c r="K11" s="225" t="n">
        <v>0</v>
      </c>
      <c r="L11" s="349" t="n">
        <v>1547.70107973341</v>
      </c>
      <c r="M11" s="225" t="n">
        <v>55344.9542047334</v>
      </c>
      <c r="N11" s="350"/>
      <c r="O11" s="227" t="n">
        <v>0</v>
      </c>
      <c r="P11" s="260" t="n">
        <v>-600</v>
      </c>
      <c r="Q11" s="351" t="n">
        <v>54744.9542047334</v>
      </c>
      <c r="R11" s="228"/>
      <c r="S11" s="352" t="n">
        <v>46369.4456805183</v>
      </c>
      <c r="T11" s="353" t="n">
        <v>20000</v>
      </c>
      <c r="U11" s="351" t="n">
        <v>600</v>
      </c>
    </row>
    <row r="12" customFormat="false" ht="15" hidden="false" customHeight="false" outlineLevel="0" collapsed="false">
      <c r="A12" s="299" t="n">
        <v>2013</v>
      </c>
      <c r="B12" s="222" t="n">
        <v>58</v>
      </c>
      <c r="C12" s="225" t="n">
        <v>54086.831640625</v>
      </c>
      <c r="D12" s="225" t="n">
        <v>1055.3528125</v>
      </c>
      <c r="E12" s="221"/>
      <c r="F12" s="225"/>
      <c r="G12" s="225"/>
      <c r="H12" s="225"/>
      <c r="I12" s="348"/>
      <c r="J12" s="225"/>
      <c r="K12" s="225" t="n">
        <v>0</v>
      </c>
      <c r="L12" s="349" t="n">
        <v>1603.38288369179</v>
      </c>
      <c r="M12" s="225" t="n">
        <v>56745.5673368168</v>
      </c>
      <c r="N12" s="350"/>
      <c r="O12" s="227" t="n">
        <v>0</v>
      </c>
      <c r="P12" s="260" t="n">
        <v>-750</v>
      </c>
      <c r="Q12" s="351" t="n">
        <v>55995.5673368168</v>
      </c>
      <c r="R12" s="228"/>
      <c r="S12" s="352" t="n">
        <v>48231.9503099126</v>
      </c>
      <c r="T12" s="353" t="n">
        <v>25000</v>
      </c>
      <c r="U12" s="351" t="n">
        <v>750</v>
      </c>
    </row>
    <row r="13" customFormat="false" ht="15" hidden="false" customHeight="false" outlineLevel="0" collapsed="false">
      <c r="A13" s="299" t="n">
        <v>2014</v>
      </c>
      <c r="B13" s="222" t="n">
        <v>59</v>
      </c>
      <c r="C13" s="225" t="n">
        <v>55439.0024316406</v>
      </c>
      <c r="D13" s="225" t="n">
        <v>1081.7366328125</v>
      </c>
      <c r="E13" s="225"/>
      <c r="F13" s="225"/>
      <c r="G13" s="225"/>
      <c r="H13" s="225" t="s">
        <v>13</v>
      </c>
      <c r="I13" s="348"/>
      <c r="J13" s="225"/>
      <c r="K13" s="225" t="n">
        <v>0</v>
      </c>
      <c r="L13" s="349" t="n">
        <v>1660.14264853023</v>
      </c>
      <c r="M13" s="225" t="n">
        <v>58180.8817129833</v>
      </c>
      <c r="N13" s="350"/>
      <c r="O13" s="227" t="n">
        <v>0</v>
      </c>
      <c r="P13" s="260" t="n">
        <v>-900</v>
      </c>
      <c r="Q13" s="351" t="n">
        <v>57280.8817129833</v>
      </c>
      <c r="R13" s="228"/>
      <c r="S13" s="352" t="n">
        <v>50161.9418763775</v>
      </c>
      <c r="T13" s="353" t="n">
        <v>30000</v>
      </c>
      <c r="U13" s="351" t="n">
        <v>900</v>
      </c>
    </row>
    <row r="14" customFormat="false" ht="15" hidden="false" customHeight="false" outlineLevel="0" collapsed="false">
      <c r="A14" s="299" t="n">
        <v>2015</v>
      </c>
      <c r="B14" s="222" t="n">
        <v>60</v>
      </c>
      <c r="C14" s="225" t="n">
        <v>56824.9774924316</v>
      </c>
      <c r="D14" s="225" t="n">
        <v>1108.78004863281</v>
      </c>
      <c r="E14" s="225"/>
      <c r="F14" s="225"/>
      <c r="G14" s="225"/>
      <c r="H14" s="225"/>
      <c r="I14" s="348"/>
      <c r="J14" s="225"/>
      <c r="K14" s="225" t="n">
        <v>0</v>
      </c>
      <c r="L14" s="349" t="n">
        <v>756.587465167298</v>
      </c>
      <c r="M14" s="225" t="n">
        <v>58690.3450062317</v>
      </c>
      <c r="N14" s="350"/>
      <c r="O14" s="227" t="n">
        <v>0</v>
      </c>
      <c r="P14" s="260" t="n">
        <v>-967.525641632054</v>
      </c>
      <c r="Q14" s="351" t="n">
        <v>57722.8193645997</v>
      </c>
      <c r="R14" s="228"/>
      <c r="S14" s="352" t="n">
        <v>32250.8547210685</v>
      </c>
      <c r="T14" s="353" t="n">
        <v>32250.8547210685</v>
      </c>
      <c r="U14" s="351" t="n">
        <v>967.525641632054</v>
      </c>
    </row>
    <row r="15" customFormat="false" ht="15" hidden="false" customHeight="false" outlineLevel="0" collapsed="false">
      <c r="A15" s="299" t="n">
        <v>2016</v>
      </c>
      <c r="B15" s="222" t="n">
        <v>61</v>
      </c>
      <c r="C15" s="225" t="n">
        <v>58245.6019297424</v>
      </c>
      <c r="D15" s="225" t="n">
        <v>1136.49954984863</v>
      </c>
      <c r="E15" s="225"/>
      <c r="F15" s="225"/>
      <c r="G15" s="225"/>
      <c r="H15" s="225"/>
      <c r="I15" s="348"/>
      <c r="J15" s="225"/>
      <c r="K15" s="225" t="n">
        <v>0</v>
      </c>
      <c r="L15" s="349" t="n">
        <v>781.921816328126</v>
      </c>
      <c r="M15" s="225" t="n">
        <v>60164.0232959191</v>
      </c>
      <c r="N15" s="350"/>
      <c r="O15" s="227" t="n">
        <v>0</v>
      </c>
      <c r="P15" s="260" t="n">
        <v>-1000.77017441031</v>
      </c>
      <c r="Q15" s="351" t="n">
        <v>59163.2531215088</v>
      </c>
      <c r="R15" s="228"/>
      <c r="S15" s="352" t="n">
        <v>33359.005813677</v>
      </c>
      <c r="T15" s="353" t="n">
        <v>33359.005813677</v>
      </c>
      <c r="U15" s="351" t="n">
        <v>1000.77017441031</v>
      </c>
    </row>
    <row r="16" customFormat="false" ht="15" hidden="false" customHeight="false" outlineLevel="0" collapsed="false">
      <c r="A16" s="299" t="n">
        <v>2017</v>
      </c>
      <c r="B16" s="222" t="n">
        <v>62</v>
      </c>
      <c r="C16" s="225" t="n">
        <v>59701.7419779859</v>
      </c>
      <c r="D16" s="225" t="n">
        <v>1164.91203859485</v>
      </c>
      <c r="E16" s="225"/>
      <c r="F16" s="225"/>
      <c r="G16" s="225"/>
      <c r="H16" s="225"/>
      <c r="I16" s="348"/>
      <c r="J16" s="225"/>
      <c r="K16" s="225" t="n">
        <v>0</v>
      </c>
      <c r="L16" s="349" t="n">
        <v>808.115075293998</v>
      </c>
      <c r="M16" s="225" t="n">
        <v>61674.7690918748</v>
      </c>
      <c r="N16" s="350"/>
      <c r="O16" s="227" t="n">
        <v>0</v>
      </c>
      <c r="P16" s="260" t="n">
        <v>-1035.17024680426</v>
      </c>
      <c r="Q16" s="351" t="n">
        <v>60639.5988450705</v>
      </c>
      <c r="R16" s="228"/>
      <c r="S16" s="352" t="n">
        <v>34505.6748934755</v>
      </c>
      <c r="T16" s="353" t="n">
        <v>34505.6748934755</v>
      </c>
      <c r="U16" s="351" t="n">
        <v>1035.17024680426</v>
      </c>
    </row>
    <row r="17" customFormat="false" ht="15" hidden="false" customHeight="false" outlineLevel="0" collapsed="false">
      <c r="A17" s="299" t="n">
        <v>2018</v>
      </c>
      <c r="B17" s="222" t="n">
        <v>63</v>
      </c>
      <c r="C17" s="225"/>
      <c r="D17" s="225"/>
      <c r="E17" s="225"/>
      <c r="F17" s="225" t="n">
        <v>10287.8489067218</v>
      </c>
      <c r="G17" s="225" t="n">
        <v>0</v>
      </c>
      <c r="H17" s="225" t="n">
        <v>0</v>
      </c>
      <c r="I17" s="348"/>
      <c r="J17" s="225"/>
      <c r="K17" s="225" t="n">
        <v>0</v>
      </c>
      <c r="L17" s="349" t="n">
        <v>835.196717196696</v>
      </c>
      <c r="M17" s="225" t="n">
        <v>11123.0456239185</v>
      </c>
      <c r="N17" s="350"/>
      <c r="O17" s="227" t="n">
        <v>0</v>
      </c>
      <c r="P17" s="260" t="n">
        <v>-1070.7664576386</v>
      </c>
      <c r="Q17" s="351" t="n">
        <v>10052.2791662799</v>
      </c>
      <c r="R17" s="228"/>
      <c r="S17" s="352" t="n">
        <v>35692.2152546199</v>
      </c>
      <c r="T17" s="353" t="n">
        <v>35692.2152546199</v>
      </c>
      <c r="U17" s="351" t="n">
        <v>1070.7664576386</v>
      </c>
    </row>
    <row r="18" customFormat="false" ht="15" hidden="false" customHeight="false" outlineLevel="0" collapsed="false">
      <c r="A18" s="299" t="n">
        <v>2019</v>
      </c>
      <c r="B18" s="222" t="n">
        <v>64</v>
      </c>
      <c r="C18" s="225"/>
      <c r="D18" s="225"/>
      <c r="E18" s="225"/>
      <c r="F18" s="225" t="n">
        <v>10483.3180359495</v>
      </c>
      <c r="G18" s="225" t="n">
        <v>0</v>
      </c>
      <c r="H18" s="225" t="n">
        <v>0</v>
      </c>
      <c r="I18" s="348"/>
      <c r="J18" s="225"/>
      <c r="K18" s="225" t="n">
        <v>4700</v>
      </c>
      <c r="L18" s="349" t="n">
        <v>863.197240468121</v>
      </c>
      <c r="M18" s="225" t="n">
        <v>16046.5152764177</v>
      </c>
      <c r="N18" s="260" t="n">
        <v>0</v>
      </c>
      <c r="O18" s="227" t="n">
        <v>0</v>
      </c>
      <c r="P18" s="260" t="n">
        <v>-1107.60084617659</v>
      </c>
      <c r="Q18" s="351" t="n">
        <v>14938.9144302411</v>
      </c>
      <c r="R18" s="228"/>
      <c r="S18" s="352" t="n">
        <v>36920.0282058864</v>
      </c>
      <c r="T18" s="353" t="n">
        <v>36920.0282058864</v>
      </c>
      <c r="U18" s="351" t="n">
        <v>1107.60084617659</v>
      </c>
    </row>
    <row r="19" customFormat="false" ht="15" hidden="false" customHeight="false" outlineLevel="0" collapsed="false">
      <c r="A19" s="299" t="n">
        <v>2020</v>
      </c>
      <c r="B19" s="222" t="n">
        <v>65</v>
      </c>
      <c r="C19" s="225"/>
      <c r="D19" s="225"/>
      <c r="E19" s="225" t="n">
        <v>10150</v>
      </c>
      <c r="F19" s="225" t="n">
        <v>10682.5010786326</v>
      </c>
      <c r="G19" s="225" t="n">
        <v>0</v>
      </c>
      <c r="H19" s="225" t="n">
        <v>0</v>
      </c>
      <c r="I19" s="225" t="n">
        <v>7696.33491520334</v>
      </c>
      <c r="J19" s="225"/>
      <c r="K19" s="225" t="n">
        <v>0</v>
      </c>
      <c r="L19" s="349" t="n">
        <v>486.035491251042</v>
      </c>
      <c r="M19" s="225" t="n">
        <v>29014.871485087</v>
      </c>
      <c r="N19" s="260" t="n">
        <v>0</v>
      </c>
      <c r="O19" s="227" t="n">
        <v>0</v>
      </c>
      <c r="P19" s="260" t="n">
        <v>-495.936605272095</v>
      </c>
      <c r="Q19" s="351" t="n">
        <v>28518.9348798149</v>
      </c>
      <c r="R19" s="228"/>
      <c r="S19" s="352" t="n">
        <v>16531.2201757365</v>
      </c>
      <c r="T19" s="353" t="n">
        <v>16531.2201757365</v>
      </c>
      <c r="U19" s="351" t="n">
        <v>495.936605272095</v>
      </c>
    </row>
    <row r="20" customFormat="false" ht="15" hidden="false" customHeight="false" outlineLevel="0" collapsed="false">
      <c r="A20" s="299" t="n">
        <v>2021</v>
      </c>
      <c r="B20" s="222" t="n">
        <v>66</v>
      </c>
      <c r="C20" s="225"/>
      <c r="D20" s="225"/>
      <c r="E20" s="225" t="n">
        <v>10302.25</v>
      </c>
      <c r="F20" s="225" t="n">
        <v>10885.4685991266</v>
      </c>
      <c r="G20" s="225" t="n">
        <v>0</v>
      </c>
      <c r="H20" s="225" t="n">
        <v>0</v>
      </c>
      <c r="I20" s="225" t="n">
        <v>7843.61047317187</v>
      </c>
      <c r="J20" s="225"/>
      <c r="K20" s="225" t="n">
        <v>0</v>
      </c>
      <c r="L20" s="349" t="n">
        <v>82.3318670020212</v>
      </c>
      <c r="M20" s="225" t="n">
        <v>29113.6609393005</v>
      </c>
      <c r="N20" s="260" t="n">
        <v>0</v>
      </c>
      <c r="O20" s="227" t="n">
        <v>0</v>
      </c>
      <c r="P20" s="260" t="n">
        <v>-92.6042727988639</v>
      </c>
      <c r="Q20" s="351" t="n">
        <v>29021.0566665016</v>
      </c>
      <c r="R20" s="228"/>
      <c r="S20" s="352" t="n">
        <v>3086.80909329546</v>
      </c>
      <c r="T20" s="353" t="n">
        <v>3086.80909329546</v>
      </c>
      <c r="U20" s="351" t="n">
        <v>92.6042727988639</v>
      </c>
    </row>
    <row r="21" customFormat="false" ht="15" hidden="false" customHeight="false" outlineLevel="0" collapsed="false">
      <c r="A21" s="299" t="n">
        <v>2022</v>
      </c>
      <c r="B21" s="222" t="n">
        <v>67</v>
      </c>
      <c r="C21" s="225"/>
      <c r="D21" s="225"/>
      <c r="E21" s="225" t="n">
        <v>10456.78375</v>
      </c>
      <c r="F21" s="225" t="n">
        <v>11092.29250251</v>
      </c>
      <c r="G21" s="225" t="n">
        <v>0</v>
      </c>
      <c r="H21" s="225" t="n">
        <v>0</v>
      </c>
      <c r="I21" s="225" t="n">
        <v>7993.70426738063</v>
      </c>
      <c r="J21" s="225"/>
      <c r="K21" s="225" t="n">
        <v>0</v>
      </c>
      <c r="L21" s="349" t="n">
        <v>84.9302280845424</v>
      </c>
      <c r="M21" s="225" t="n">
        <v>29627.7107479752</v>
      </c>
      <c r="N21" s="260" t="n">
        <v>0</v>
      </c>
      <c r="O21" s="227" t="n">
        <v>0</v>
      </c>
      <c r="P21" s="260" t="n">
        <v>-95.5878490987666</v>
      </c>
      <c r="Q21" s="351" t="n">
        <v>29532.1228988764</v>
      </c>
      <c r="R21" s="228"/>
      <c r="S21" s="352" t="n">
        <v>3186.26163662555</v>
      </c>
      <c r="T21" s="353" t="n">
        <v>3186.26163662555</v>
      </c>
      <c r="U21" s="351" t="n">
        <v>95.5878490987666</v>
      </c>
    </row>
    <row r="22" customFormat="false" ht="15" hidden="false" customHeight="false" outlineLevel="0" collapsed="false">
      <c r="A22" s="299" t="n">
        <v>2023</v>
      </c>
      <c r="B22" s="222" t="n">
        <v>68</v>
      </c>
      <c r="C22" s="225"/>
      <c r="D22" s="225"/>
      <c r="E22" s="225" t="n">
        <v>10613.63550625</v>
      </c>
      <c r="F22" s="225" t="n">
        <v>11303.0460600577</v>
      </c>
      <c r="G22" s="225" t="n">
        <v>0</v>
      </c>
      <c r="H22" s="225" t="n">
        <v>0</v>
      </c>
      <c r="I22" s="225" t="n">
        <v>8146.67022704648</v>
      </c>
      <c r="J22" s="225"/>
      <c r="K22" s="225" t="n">
        <v>0</v>
      </c>
      <c r="L22" s="349" t="n">
        <v>87.6113551897565</v>
      </c>
      <c r="M22" s="225" t="n">
        <v>30150.9631485439</v>
      </c>
      <c r="N22" s="260" t="n">
        <v>0</v>
      </c>
      <c r="O22" s="227" t="n">
        <v>0</v>
      </c>
      <c r="P22" s="260" t="n">
        <v>-98.668636992014</v>
      </c>
      <c r="Q22" s="351" t="n">
        <v>30052.2945115519</v>
      </c>
      <c r="R22" s="228"/>
      <c r="S22" s="352" t="n">
        <v>3288.95456640047</v>
      </c>
      <c r="T22" s="353" t="n">
        <v>3288.95456640047</v>
      </c>
      <c r="U22" s="351" t="n">
        <v>98.668636992014</v>
      </c>
    </row>
    <row r="23" customFormat="false" ht="15" hidden="false" customHeight="false" outlineLevel="0" collapsed="false">
      <c r="A23" s="299" t="n">
        <v>2024</v>
      </c>
      <c r="B23" s="222" t="n">
        <v>69</v>
      </c>
      <c r="C23" s="225"/>
      <c r="D23" s="225"/>
      <c r="E23" s="225" t="n">
        <v>10772.8400388437</v>
      </c>
      <c r="F23" s="225" t="n">
        <v>11517.8039351988</v>
      </c>
      <c r="G23" s="225" t="n">
        <v>0</v>
      </c>
      <c r="H23" s="225" t="n">
        <v>0</v>
      </c>
      <c r="I23" s="225" t="n">
        <v>8302.56331336525</v>
      </c>
      <c r="J23" s="225"/>
      <c r="K23" s="225" t="n">
        <v>18000</v>
      </c>
      <c r="L23" s="349" t="n">
        <v>90.3779118679774</v>
      </c>
      <c r="M23" s="225" t="n">
        <v>48683.5851992757</v>
      </c>
      <c r="N23" s="260" t="n">
        <v>0</v>
      </c>
      <c r="O23" s="227" t="n">
        <v>0</v>
      </c>
      <c r="P23" s="260" t="n">
        <v>-101.84984173782</v>
      </c>
      <c r="Q23" s="351" t="n">
        <v>48581.7353575379</v>
      </c>
      <c r="R23" s="228"/>
      <c r="S23" s="352" t="n">
        <v>3394.99472459399</v>
      </c>
      <c r="T23" s="353" t="n">
        <v>3394.99472459399</v>
      </c>
      <c r="U23" s="351" t="n">
        <v>101.84984173782</v>
      </c>
    </row>
    <row r="24" customFormat="false" ht="15" hidden="false" customHeight="false" outlineLevel="0" collapsed="false">
      <c r="A24" s="299" t="n">
        <v>2025</v>
      </c>
      <c r="B24" s="222" t="n">
        <v>70</v>
      </c>
      <c r="C24" s="225"/>
      <c r="D24" s="225"/>
      <c r="E24" s="225" t="n">
        <v>10934.4326394264</v>
      </c>
      <c r="F24" s="225" t="n">
        <v>11736.6422099676</v>
      </c>
      <c r="G24" s="225" t="n">
        <v>0</v>
      </c>
      <c r="H24" s="225" t="n">
        <v>0</v>
      </c>
      <c r="I24" s="225" t="n">
        <v>8461.4395392594</v>
      </c>
      <c r="J24" s="225"/>
      <c r="K24" s="225" t="n">
        <v>0</v>
      </c>
      <c r="L24" s="349" t="n">
        <v>93.2326483473897</v>
      </c>
      <c r="M24" s="225" t="n">
        <v>31225.7470370007</v>
      </c>
      <c r="N24" s="260" t="n">
        <v>0</v>
      </c>
      <c r="O24" s="227" t="n">
        <v>0</v>
      </c>
      <c r="P24" s="260" t="n">
        <v>-105.134775587351</v>
      </c>
      <c r="Q24" s="351" t="n">
        <v>31120.6122614134</v>
      </c>
      <c r="R24" s="228"/>
      <c r="S24" s="352" t="n">
        <v>3504.49251957837</v>
      </c>
      <c r="T24" s="353" t="n">
        <v>3504.49251957837</v>
      </c>
      <c r="U24" s="351" t="n">
        <v>105.134775587351</v>
      </c>
    </row>
    <row r="25" customFormat="false" ht="15" hidden="false" customHeight="false" outlineLevel="0" collapsed="false">
      <c r="A25" s="299" t="n">
        <v>2026</v>
      </c>
      <c r="B25" s="222" t="n">
        <v>71</v>
      </c>
      <c r="C25" s="225"/>
      <c r="D25" s="225"/>
      <c r="E25" s="225" t="n">
        <v>11098.4491290178</v>
      </c>
      <c r="F25" s="225" t="n">
        <v>11959.6384119569</v>
      </c>
      <c r="G25" s="225" t="n">
        <v>0</v>
      </c>
      <c r="H25" s="225" t="n">
        <v>0</v>
      </c>
      <c r="I25" s="225" t="n">
        <v>8623.35598950375</v>
      </c>
      <c r="J25" s="225"/>
      <c r="K25" s="225" t="n">
        <v>500</v>
      </c>
      <c r="L25" s="349" t="n">
        <v>23.7324236181607</v>
      </c>
      <c r="M25" s="225" t="n">
        <v>32205.1759540966</v>
      </c>
      <c r="N25" s="260" t="n">
        <v>0</v>
      </c>
      <c r="O25" s="227" t="n">
        <v>0</v>
      </c>
      <c r="P25" s="260" t="n">
        <v>-36.0808806296205</v>
      </c>
      <c r="Q25" s="351" t="n">
        <v>32169.095073467</v>
      </c>
      <c r="R25" s="228"/>
      <c r="S25" s="352" t="n">
        <v>1202.69602098735</v>
      </c>
      <c r="T25" s="353" t="n">
        <v>1202.69602098735</v>
      </c>
      <c r="U25" s="351" t="n">
        <v>36.0808806296205</v>
      </c>
    </row>
    <row r="26" customFormat="false" ht="15" hidden="false" customHeight="false" outlineLevel="0" collapsed="false">
      <c r="A26" s="299" t="n">
        <v>2027</v>
      </c>
      <c r="B26" s="222" t="n">
        <v>72</v>
      </c>
      <c r="C26" s="225"/>
      <c r="D26" s="225"/>
      <c r="E26" s="225" t="n">
        <v>11264.9258659531</v>
      </c>
      <c r="F26" s="225" t="n">
        <v>12186.8715417841</v>
      </c>
      <c r="G26" s="225" t="n">
        <v>0</v>
      </c>
      <c r="H26" s="225" t="n">
        <v>0</v>
      </c>
      <c r="I26" s="225" t="n">
        <v>8788.37084123619</v>
      </c>
      <c r="J26" s="225"/>
      <c r="K26" s="225" t="n">
        <v>5152.53143512147</v>
      </c>
      <c r="L26" s="349" t="n">
        <v>4.52073050068645</v>
      </c>
      <c r="M26" s="225" t="n">
        <v>37397.2204145955</v>
      </c>
      <c r="N26" s="260" t="n">
        <v>0</v>
      </c>
      <c r="O26" s="227" t="n">
        <v>0</v>
      </c>
      <c r="P26" s="260" t="n">
        <v>-5.28544172687871</v>
      </c>
      <c r="Q26" s="351" t="n">
        <v>37391.9349728686</v>
      </c>
      <c r="R26" s="228"/>
      <c r="S26" s="352" t="n">
        <v>176.181390895957</v>
      </c>
      <c r="T26" s="353" t="n">
        <v>176.181390895957</v>
      </c>
      <c r="U26" s="351" t="n">
        <v>5.28544172687871</v>
      </c>
    </row>
    <row r="27" customFormat="false" ht="15" hidden="false" customHeight="false" outlineLevel="0" collapsed="false">
      <c r="A27" s="299" t="n">
        <v>2028</v>
      </c>
      <c r="B27" s="222" t="n">
        <v>73</v>
      </c>
      <c r="C27" s="225"/>
      <c r="D27" s="225"/>
      <c r="E27" s="225" t="n">
        <v>11433.8997539424</v>
      </c>
      <c r="F27" s="225" t="n">
        <v>12418.422101078</v>
      </c>
      <c r="G27" s="225" t="n">
        <v>0</v>
      </c>
      <c r="H27" s="225" t="n">
        <v>0</v>
      </c>
      <c r="I27" s="225" t="n">
        <v>8956.5433848609</v>
      </c>
      <c r="J27" s="225"/>
      <c r="K27" s="225" t="n">
        <v>5013.52661406108</v>
      </c>
      <c r="L27" s="349" t="n">
        <v>4.66591130603445</v>
      </c>
      <c r="M27" s="225" t="n">
        <v>37827.0577652484</v>
      </c>
      <c r="N27" s="260" t="n">
        <v>0</v>
      </c>
      <c r="O27" s="227" t="n">
        <v>0</v>
      </c>
      <c r="P27" s="260" t="n">
        <v>-5.45929920320892</v>
      </c>
      <c r="Q27" s="351" t="n">
        <v>37821.5984660452</v>
      </c>
      <c r="R27" s="228"/>
      <c r="S27" s="352" t="n">
        <v>181.976640106964</v>
      </c>
      <c r="T27" s="353" t="n">
        <v>181.976640106964</v>
      </c>
      <c r="U27" s="351" t="n">
        <v>5.45929920320892</v>
      </c>
    </row>
    <row r="28" customFormat="false" ht="15" hidden="false" customHeight="false" outlineLevel="0" collapsed="false">
      <c r="A28" s="299" t="n">
        <v>2029</v>
      </c>
      <c r="B28" s="222" t="n">
        <v>74</v>
      </c>
      <c r="C28" s="225"/>
      <c r="D28" s="225"/>
      <c r="E28" s="225" t="n">
        <v>11605.4082502515</v>
      </c>
      <c r="F28" s="225" t="n">
        <v>12654.3721209985</v>
      </c>
      <c r="G28" s="225" t="n">
        <v>0</v>
      </c>
      <c r="H28" s="225" t="n">
        <v>0</v>
      </c>
      <c r="I28" s="225" t="n">
        <v>9127.93404535165</v>
      </c>
      <c r="J28" s="225"/>
      <c r="K28" s="225" t="n">
        <v>4878.05392566756</v>
      </c>
      <c r="L28" s="349" t="n">
        <v>4.81580599393016</v>
      </c>
      <c r="M28" s="225" t="n">
        <v>38270.5841482631</v>
      </c>
      <c r="N28" s="260" t="n">
        <v>0</v>
      </c>
      <c r="O28" s="227" t="n">
        <v>0</v>
      </c>
      <c r="P28" s="260" t="n">
        <v>-5.63894593724867</v>
      </c>
      <c r="Q28" s="351" t="n">
        <v>38264.9452023259</v>
      </c>
      <c r="R28" s="228"/>
      <c r="S28" s="352" t="n">
        <v>187.964864574956</v>
      </c>
      <c r="T28" s="353" t="n">
        <v>187.964864574956</v>
      </c>
      <c r="U28" s="351" t="n">
        <v>5.63894593724867</v>
      </c>
    </row>
    <row r="29" customFormat="false" ht="15" hidden="false" customHeight="false" outlineLevel="0" collapsed="false">
      <c r="A29" s="299" t="n">
        <v>2030</v>
      </c>
      <c r="B29" s="222" t="n">
        <v>75</v>
      </c>
      <c r="C29" s="225"/>
      <c r="D29" s="225"/>
      <c r="E29" s="225" t="n">
        <v>11779.4893740053</v>
      </c>
      <c r="F29" s="225" t="n">
        <v>12894.8051912975</v>
      </c>
      <c r="G29" s="225" t="n">
        <v>0</v>
      </c>
      <c r="H29" s="225" t="n">
        <v>0</v>
      </c>
      <c r="I29" s="225" t="n">
        <v>9302.60440396267</v>
      </c>
      <c r="J29" s="225"/>
      <c r="K29" s="225" t="n">
        <v>4751.32539954167</v>
      </c>
      <c r="L29" s="349" t="n">
        <v>4.97056942303955</v>
      </c>
      <c r="M29" s="225" t="n">
        <v>38733.1949382301</v>
      </c>
      <c r="N29" s="260" t="n">
        <v>0</v>
      </c>
      <c r="O29" s="227" t="n">
        <v>0</v>
      </c>
      <c r="P29" s="260" t="n">
        <v>-5.8245771142325</v>
      </c>
      <c r="Q29" s="351" t="n">
        <v>38727.3703611159</v>
      </c>
      <c r="R29" s="228"/>
      <c r="S29" s="352" t="n">
        <v>194.152570474417</v>
      </c>
      <c r="T29" s="353" t="n">
        <v>194.152570474417</v>
      </c>
      <c r="U29" s="351" t="n">
        <v>5.8245771142325</v>
      </c>
    </row>
    <row r="30" customFormat="false" ht="15" hidden="false" customHeight="false" outlineLevel="0" collapsed="false">
      <c r="A30" s="299" t="n">
        <v>2031</v>
      </c>
      <c r="B30" s="222" t="n">
        <v>76</v>
      </c>
      <c r="C30" s="225"/>
      <c r="D30" s="225"/>
      <c r="E30" s="225" t="n">
        <v>11956.1817146153</v>
      </c>
      <c r="F30" s="225" t="n">
        <v>13139.8064899321</v>
      </c>
      <c r="G30" s="225" t="n">
        <v>0</v>
      </c>
      <c r="H30" s="225" t="n">
        <v>0</v>
      </c>
      <c r="I30" s="225" t="n">
        <v>9480.61722035502</v>
      </c>
      <c r="J30" s="225"/>
      <c r="K30" s="225" t="n">
        <v>4619.71782333908</v>
      </c>
      <c r="L30" s="349" t="n">
        <v>5.13036160187065</v>
      </c>
      <c r="M30" s="225" t="n">
        <v>39201.4536098434</v>
      </c>
      <c r="N30" s="260" t="n">
        <v>0</v>
      </c>
      <c r="O30" s="227" t="n">
        <v>0</v>
      </c>
      <c r="P30" s="260" t="n">
        <v>-6.01639458148334</v>
      </c>
      <c r="Q30" s="351" t="n">
        <v>39195.4372152619</v>
      </c>
      <c r="R30" s="228"/>
      <c r="S30" s="352" t="n">
        <v>200.546486049445</v>
      </c>
      <c r="T30" s="353" t="n">
        <v>200.546486049445</v>
      </c>
      <c r="U30" s="351" t="n">
        <v>6.01639458148334</v>
      </c>
    </row>
    <row r="31" customFormat="false" ht="15" hidden="false" customHeight="false" outlineLevel="0" collapsed="false">
      <c r="A31" s="299" t="n">
        <v>2032</v>
      </c>
      <c r="B31" s="222" t="n">
        <v>77</v>
      </c>
      <c r="C31" s="225"/>
      <c r="D31" s="225"/>
      <c r="E31" s="225" t="n">
        <v>12135.5244403346</v>
      </c>
      <c r="F31" s="225" t="n">
        <v>13389.4628132408</v>
      </c>
      <c r="G31" s="225" t="n">
        <v>0</v>
      </c>
      <c r="H31" s="225" t="n">
        <v>0</v>
      </c>
      <c r="I31" s="225" t="n">
        <v>9662.03645514633</v>
      </c>
      <c r="J31" s="225"/>
      <c r="K31" s="225" t="n">
        <v>4494.89530272479</v>
      </c>
      <c r="L31" s="349" t="n">
        <v>5.29534786217193</v>
      </c>
      <c r="M31" s="225" t="n">
        <v>39687.2143593087</v>
      </c>
      <c r="N31" s="260" t="n">
        <v>0</v>
      </c>
      <c r="O31" s="227" t="n">
        <v>0</v>
      </c>
      <c r="P31" s="260" t="n">
        <v>-6.21460707852009</v>
      </c>
      <c r="Q31" s="351" t="n">
        <v>39680.9997522302</v>
      </c>
      <c r="R31" s="228"/>
      <c r="S31" s="352" t="n">
        <v>207.153569284003</v>
      </c>
      <c r="T31" s="353" t="n">
        <v>207.153569284003</v>
      </c>
      <c r="U31" s="351" t="n">
        <v>6.21460707852009</v>
      </c>
    </row>
    <row r="32" customFormat="false" ht="15" hidden="false" customHeight="false" outlineLevel="0" collapsed="false">
      <c r="A32" s="299" t="n">
        <v>2033</v>
      </c>
      <c r="B32" s="222" t="n">
        <v>78</v>
      </c>
      <c r="C32" s="225"/>
      <c r="D32" s="225"/>
      <c r="E32" s="225" t="n">
        <v>12317.5573069396</v>
      </c>
      <c r="F32" s="225" t="n">
        <v>13643.8626066924</v>
      </c>
      <c r="G32" s="225" t="n">
        <v>0</v>
      </c>
      <c r="H32" s="225" t="n">
        <v>0</v>
      </c>
      <c r="I32" s="225" t="n">
        <v>9846.9272928921</v>
      </c>
      <c r="J32" s="225"/>
      <c r="K32" s="225" t="n">
        <v>4374.99858825549</v>
      </c>
      <c r="L32" s="349" t="n">
        <v>5.46569903824144</v>
      </c>
      <c r="M32" s="225" t="n">
        <v>40188.8114938178</v>
      </c>
      <c r="N32" s="260" t="n">
        <v>0</v>
      </c>
      <c r="O32" s="227" t="n">
        <v>0</v>
      </c>
      <c r="P32" s="260" t="n">
        <v>-6.41943047520266</v>
      </c>
      <c r="Q32" s="351" t="n">
        <v>40182.3920633426</v>
      </c>
      <c r="R32" s="228"/>
      <c r="S32" s="352" t="n">
        <v>213.981015840089</v>
      </c>
      <c r="T32" s="353" t="n">
        <v>213.981015840089</v>
      </c>
      <c r="U32" s="351" t="n">
        <v>6.41943047520266</v>
      </c>
    </row>
    <row r="33" customFormat="false" ht="15" hidden="false" customHeight="false" outlineLevel="0" collapsed="false">
      <c r="A33" s="299" t="n">
        <v>2034</v>
      </c>
      <c r="B33" s="222" t="n">
        <v>79</v>
      </c>
      <c r="C33" s="225"/>
      <c r="D33" s="225"/>
      <c r="E33" s="225" t="n">
        <v>12502.3206665437</v>
      </c>
      <c r="F33" s="225" t="n">
        <v>13903.0959962196</v>
      </c>
      <c r="G33" s="225" t="n">
        <v>0</v>
      </c>
      <c r="H33" s="225" t="n">
        <v>0</v>
      </c>
      <c r="I33" s="225" t="n">
        <v>10035.3561655067</v>
      </c>
      <c r="J33" s="225"/>
      <c r="K33" s="225" t="n">
        <v>4258.31680989747</v>
      </c>
      <c r="L33" s="349" t="n">
        <v>5.64159165235069</v>
      </c>
      <c r="M33" s="225" t="n">
        <v>40704.7312298197</v>
      </c>
      <c r="N33" s="260" t="n">
        <v>0</v>
      </c>
      <c r="O33" s="227" t="n">
        <v>0</v>
      </c>
      <c r="P33" s="260" t="n">
        <v>-6.63108801819796</v>
      </c>
      <c r="Q33" s="351" t="n">
        <v>40698.1001418015</v>
      </c>
      <c r="R33" s="228"/>
      <c r="S33" s="352" t="n">
        <v>221.036267273265</v>
      </c>
      <c r="T33" s="353" t="n">
        <v>221.036267273265</v>
      </c>
      <c r="U33" s="351" t="n">
        <v>6.63108801819796</v>
      </c>
    </row>
    <row r="34" customFormat="false" ht="15" hidden="false" customHeight="false" outlineLevel="0" collapsed="false">
      <c r="A34" s="299" t="n">
        <v>2035</v>
      </c>
      <c r="B34" s="222" t="n">
        <v>80</v>
      </c>
      <c r="C34" s="225"/>
      <c r="D34" s="225"/>
      <c r="E34" s="225" t="n">
        <v>12689.8554765418</v>
      </c>
      <c r="F34" s="225" t="n">
        <v>14167.2548201477</v>
      </c>
      <c r="G34" s="225" t="n">
        <v>0</v>
      </c>
      <c r="H34" s="225" t="n">
        <v>0</v>
      </c>
      <c r="I34" s="225" t="n">
        <v>10227.3907761327</v>
      </c>
      <c r="J34" s="225"/>
      <c r="K34" s="225" t="n">
        <v>5643.28690424557</v>
      </c>
      <c r="L34" s="349" t="n">
        <v>5.82320810649431</v>
      </c>
      <c r="M34" s="225" t="n">
        <v>42733.6111851743</v>
      </c>
      <c r="N34" s="260" t="n">
        <v>0</v>
      </c>
      <c r="O34" s="227" t="n">
        <v>0</v>
      </c>
      <c r="P34" s="260" t="n">
        <v>-6.84981058606085</v>
      </c>
      <c r="Q34" s="351" t="n">
        <v>42726.7613745882</v>
      </c>
      <c r="R34" s="228"/>
      <c r="S34" s="352" t="n">
        <v>228.327019535362</v>
      </c>
      <c r="T34" s="353" t="n">
        <v>228.327019535362</v>
      </c>
      <c r="U34" s="351" t="n">
        <v>6.84981058606085</v>
      </c>
    </row>
    <row r="35" customFormat="false" ht="15" hidden="false" customHeight="false" outlineLevel="0" collapsed="false">
      <c r="A35" s="299" t="n">
        <v>2036</v>
      </c>
      <c r="B35" s="222" t="n">
        <v>81</v>
      </c>
      <c r="C35" s="225"/>
      <c r="D35" s="225"/>
      <c r="E35" s="225" t="n">
        <v>12880.2033086899</v>
      </c>
      <c r="F35" s="225" t="n">
        <v>14436.4326617305</v>
      </c>
      <c r="G35" s="225" t="n">
        <v>0</v>
      </c>
      <c r="H35" s="225" t="n">
        <v>0</v>
      </c>
      <c r="I35" s="225" t="n">
        <v>10423.1001234665</v>
      </c>
      <c r="J35" s="225"/>
      <c r="K35" s="225" t="n">
        <v>3893.64652657562</v>
      </c>
      <c r="L35" s="349" t="n">
        <v>6.01073688068372</v>
      </c>
      <c r="M35" s="225" t="n">
        <v>41639.3933573433</v>
      </c>
      <c r="N35" s="260" t="n">
        <v>0</v>
      </c>
      <c r="O35" s="227" t="n">
        <v>0</v>
      </c>
      <c r="P35" s="260" t="n">
        <v>-7.075836953234</v>
      </c>
      <c r="Q35" s="351" t="n">
        <v>41632.3175203901</v>
      </c>
      <c r="R35" s="228"/>
      <c r="S35" s="352" t="n">
        <v>235.861231774467</v>
      </c>
      <c r="T35" s="353" t="n">
        <v>235.861231774467</v>
      </c>
      <c r="U35" s="351" t="n">
        <v>7.075836953234</v>
      </c>
    </row>
    <row r="36" customFormat="false" ht="15" hidden="false" customHeight="false" outlineLevel="0" collapsed="false">
      <c r="A36" s="299" t="n">
        <v>2037</v>
      </c>
      <c r="B36" s="222" t="n">
        <v>82</v>
      </c>
      <c r="C36" s="225"/>
      <c r="D36" s="225"/>
      <c r="E36" s="225" t="n">
        <v>13073.4063583203</v>
      </c>
      <c r="F36" s="225" t="n">
        <v>14710.7248823034</v>
      </c>
      <c r="G36" s="225" t="n">
        <v>0</v>
      </c>
      <c r="H36" s="225" t="n">
        <v>0</v>
      </c>
      <c r="I36" s="225" t="n">
        <v>10622.5545265504</v>
      </c>
      <c r="J36" s="225"/>
      <c r="K36" s="225" t="n">
        <v>3789.38577610284</v>
      </c>
      <c r="L36" s="349" t="n">
        <v>6.20437273801111</v>
      </c>
      <c r="M36" s="225" t="n">
        <v>42202.2759160149</v>
      </c>
      <c r="N36" s="260" t="n">
        <v>0</v>
      </c>
      <c r="O36" s="227" t="n">
        <v>0</v>
      </c>
      <c r="P36" s="260" t="n">
        <v>-7.30941406328203</v>
      </c>
      <c r="Q36" s="351" t="n">
        <v>42194.9665019516</v>
      </c>
      <c r="R36" s="228"/>
      <c r="S36" s="352" t="n">
        <v>243.647135442734</v>
      </c>
      <c r="T36" s="353" t="n">
        <v>243.647135442734</v>
      </c>
      <c r="U36" s="351" t="n">
        <v>7.30941406328203</v>
      </c>
    </row>
    <row r="37" customFormat="false" ht="15" hidden="false" customHeight="false" outlineLevel="0" collapsed="false">
      <c r="A37" s="299" t="n">
        <v>2038</v>
      </c>
      <c r="B37" s="222" t="n">
        <v>83</v>
      </c>
      <c r="C37" s="225"/>
      <c r="D37" s="225"/>
      <c r="E37" s="225" t="n">
        <v>13269.5074536951</v>
      </c>
      <c r="F37" s="225" t="n">
        <v>14990.2286550672</v>
      </c>
      <c r="G37" s="225" t="n">
        <v>0</v>
      </c>
      <c r="H37" s="225" t="n">
        <v>0</v>
      </c>
      <c r="I37" s="225" t="n">
        <v>10825.8256500378</v>
      </c>
      <c r="J37" s="225"/>
      <c r="K37" s="225" t="n">
        <v>3685.21995246898</v>
      </c>
      <c r="L37" s="349" t="n">
        <v>6.40431693671733</v>
      </c>
      <c r="M37" s="225" t="n">
        <v>42777.1860282057</v>
      </c>
      <c r="N37" s="260" t="n">
        <v>0</v>
      </c>
      <c r="O37" s="227" t="n">
        <v>0</v>
      </c>
      <c r="P37" s="260" t="n">
        <v>-7.55079731168591</v>
      </c>
      <c r="Q37" s="351" t="n">
        <v>42769.6352308941</v>
      </c>
      <c r="R37" s="228"/>
      <c r="S37" s="352" t="n">
        <v>251.693243722864</v>
      </c>
      <c r="T37" s="353" t="n">
        <v>251.693243722864</v>
      </c>
      <c r="U37" s="351" t="n">
        <v>7.55079731168591</v>
      </c>
    </row>
    <row r="38" customFormat="false" ht="15" hidden="false" customHeight="false" outlineLevel="0" collapsed="false">
      <c r="A38" s="299" t="n">
        <v>2039</v>
      </c>
      <c r="B38" s="222" t="n">
        <v>84</v>
      </c>
      <c r="C38" s="225"/>
      <c r="D38" s="225"/>
      <c r="E38" s="225" t="n">
        <v>13468.5500655005</v>
      </c>
      <c r="F38" s="225" t="n">
        <v>15275.0429995134</v>
      </c>
      <c r="G38" s="225" t="n">
        <v>0</v>
      </c>
      <c r="H38" s="225" t="n">
        <v>0</v>
      </c>
      <c r="I38" s="225" t="n">
        <v>11032.9865299431</v>
      </c>
      <c r="J38" s="225"/>
      <c r="K38" s="225" t="n">
        <v>3582.86023251546</v>
      </c>
      <c r="L38" s="349" t="n">
        <v>6.61077744950595</v>
      </c>
      <c r="M38" s="225" t="n">
        <v>43366.050604922</v>
      </c>
      <c r="N38" s="260" t="n">
        <v>0</v>
      </c>
      <c r="O38" s="227" t="n">
        <v>0</v>
      </c>
      <c r="P38" s="260" t="n">
        <v>-7.80025083853586</v>
      </c>
      <c r="Q38" s="351" t="n">
        <v>43358.2503540835</v>
      </c>
      <c r="S38" s="352" t="n">
        <v>260.008361284529</v>
      </c>
      <c r="T38" s="353" t="n">
        <v>260.008361284529</v>
      </c>
      <c r="U38" s="351" t="n">
        <v>7.80025083853586</v>
      </c>
    </row>
    <row r="39" customFormat="false" ht="15" hidden="false" customHeight="false" outlineLevel="0" collapsed="false">
      <c r="A39" s="299" t="n">
        <v>2040</v>
      </c>
      <c r="B39" s="222" t="n">
        <v>85</v>
      </c>
      <c r="C39" s="225"/>
      <c r="D39" s="225"/>
      <c r="E39" s="225" t="n">
        <v>13670.578316483</v>
      </c>
      <c r="F39" s="225" t="n">
        <v>15565.2688165042</v>
      </c>
      <c r="G39" s="225" t="n">
        <v>0</v>
      </c>
      <c r="H39" s="225" t="n">
        <v>0</v>
      </c>
      <c r="I39" s="225" t="n">
        <v>11244.1115998834</v>
      </c>
      <c r="J39" s="225"/>
      <c r="K39" s="225" t="n">
        <v>3482.94817933494</v>
      </c>
      <c r="L39" s="349" t="n">
        <v>6.82396919035401</v>
      </c>
      <c r="M39" s="225" t="n">
        <v>43969.7308813959</v>
      </c>
      <c r="N39" s="260" t="n">
        <v>0</v>
      </c>
      <c r="O39" s="227" t="n">
        <v>0</v>
      </c>
      <c r="P39" s="260" t="n">
        <v>-8.05804783147253</v>
      </c>
      <c r="Q39" s="351" t="n">
        <v>43961.6728335645</v>
      </c>
      <c r="S39" s="352" t="n">
        <v>268.601594382418</v>
      </c>
      <c r="T39" s="353" t="n">
        <v>268.601594382418</v>
      </c>
      <c r="U39" s="351" t="n">
        <v>8.05804783147253</v>
      </c>
    </row>
    <row r="40" customFormat="false" ht="15" hidden="false" customHeight="false" outlineLevel="0" collapsed="false">
      <c r="A40" s="299" t="n">
        <v>2041</v>
      </c>
      <c r="B40" s="222" t="n">
        <v>86</v>
      </c>
      <c r="C40" s="225"/>
      <c r="D40" s="225"/>
      <c r="E40" s="225" t="n">
        <v>13875.6369912303</v>
      </c>
      <c r="F40" s="225" t="n">
        <v>15861.0089240178</v>
      </c>
      <c r="G40" s="225" t="n">
        <v>0</v>
      </c>
      <c r="H40" s="225" t="n">
        <v>0</v>
      </c>
      <c r="I40" s="225" t="n">
        <v>11459.2767178231</v>
      </c>
      <c r="J40" s="225"/>
      <c r="K40" s="225" t="n">
        <v>3385.15257384708</v>
      </c>
      <c r="L40" s="349" t="n">
        <v>7.04411424907861</v>
      </c>
      <c r="M40" s="225" t="n">
        <v>44588.1193211673</v>
      </c>
      <c r="N40" s="260" t="n">
        <v>0</v>
      </c>
      <c r="O40" s="260" t="n">
        <v>0</v>
      </c>
      <c r="P40" s="260" t="n">
        <v>-8.32447083923907</v>
      </c>
      <c r="Q40" s="351" t="n">
        <v>44579.7948503281</v>
      </c>
      <c r="S40" s="352" t="n">
        <v>277.482361307969</v>
      </c>
      <c r="T40" s="353" t="n">
        <v>277.482361307969</v>
      </c>
      <c r="U40" s="351" t="n">
        <v>8.32447083923907</v>
      </c>
    </row>
    <row r="41" customFormat="false" ht="15" hidden="false" customHeight="false" outlineLevel="0" collapsed="false">
      <c r="A41" s="299" t="n">
        <v>2042</v>
      </c>
      <c r="B41" s="222" t="n">
        <v>87</v>
      </c>
      <c r="C41" s="225"/>
      <c r="D41" s="225"/>
      <c r="E41" s="225" t="n">
        <v>14083.7715460987</v>
      </c>
      <c r="F41" s="225" t="n">
        <v>16162.3680935741</v>
      </c>
      <c r="G41" s="225" t="n">
        <v>0</v>
      </c>
      <c r="H41" s="225" t="n">
        <v>0</v>
      </c>
      <c r="I41" s="225" t="n">
        <v>11678.5591933297</v>
      </c>
      <c r="J41" s="225"/>
      <c r="K41" s="225" t="n">
        <v>3291.17964446547</v>
      </c>
      <c r="L41" s="349" t="n">
        <v>2.21394993715247</v>
      </c>
      <c r="M41" s="225" t="n">
        <v>45218.0924274051</v>
      </c>
      <c r="N41" s="260" t="n">
        <v>0</v>
      </c>
      <c r="O41" s="260" t="n">
        <v>0</v>
      </c>
      <c r="P41" s="260" t="n">
        <v>-8.59981209621946</v>
      </c>
      <c r="Q41" s="351" t="n">
        <v>45209.4926153089</v>
      </c>
      <c r="S41" s="352" t="n">
        <v>286.660403207315</v>
      </c>
      <c r="T41" s="353" t="n">
        <v>286.660403207315</v>
      </c>
      <c r="U41" s="351" t="n">
        <v>8.59981209621946</v>
      </c>
    </row>
    <row r="42" customFormat="false" ht="15" hidden="false" customHeight="false" outlineLevel="0" collapsed="false">
      <c r="A42" s="299" t="n">
        <v>2043</v>
      </c>
      <c r="B42" s="222" t="n">
        <v>88</v>
      </c>
      <c r="C42" s="225"/>
      <c r="D42" s="225"/>
      <c r="E42" s="225" t="n">
        <v>14295.0281192902</v>
      </c>
      <c r="F42" s="225" t="n">
        <v>16469.453087352</v>
      </c>
      <c r="G42" s="225" t="n">
        <v>0</v>
      </c>
      <c r="H42" s="225" t="n">
        <v>0</v>
      </c>
      <c r="I42" s="225" t="n">
        <v>11902.0378153512</v>
      </c>
      <c r="J42" s="225"/>
      <c r="K42" s="225" t="n">
        <v>3146.86183633173</v>
      </c>
      <c r="L42" s="349" t="n">
        <v>2.29697305979569</v>
      </c>
      <c r="M42" s="225" t="n">
        <v>45815.677831385</v>
      </c>
      <c r="N42" s="260" t="n">
        <v>0</v>
      </c>
      <c r="O42" s="260" t="n">
        <v>0</v>
      </c>
      <c r="P42" s="260" t="n">
        <v>-8.7326490924486</v>
      </c>
      <c r="Q42" s="351" t="n">
        <v>45806.9451822925</v>
      </c>
      <c r="S42" s="352" t="n">
        <v>291.08830308162</v>
      </c>
      <c r="T42" s="353" t="n">
        <v>291.08830308162</v>
      </c>
      <c r="U42" s="351" t="n">
        <v>8.7326490924486</v>
      </c>
    </row>
    <row r="43" customFormat="false" ht="15" hidden="false" customHeight="false" outlineLevel="0" collapsed="false">
      <c r="A43" s="299" t="n">
        <v>2044</v>
      </c>
      <c r="B43" s="222" t="n">
        <v>89</v>
      </c>
      <c r="C43" s="225"/>
      <c r="D43" s="225"/>
      <c r="E43" s="225" t="n">
        <v>14509.4535410796</v>
      </c>
      <c r="F43" s="225" t="n">
        <v>16782.3726960117</v>
      </c>
      <c r="G43" s="225" t="n">
        <v>0</v>
      </c>
      <c r="H43" s="225" t="n">
        <v>0</v>
      </c>
      <c r="I43" s="225" t="n">
        <v>12129.7928805259</v>
      </c>
      <c r="J43" s="225"/>
      <c r="K43" s="225" t="n">
        <v>3009.35181036032</v>
      </c>
      <c r="L43" s="349" t="n">
        <v>2.38310954953803</v>
      </c>
      <c r="M43" s="225" t="n">
        <v>46433.354037527</v>
      </c>
      <c r="N43" s="260" t="n">
        <v>0</v>
      </c>
      <c r="O43" s="260" t="n">
        <v>0</v>
      </c>
      <c r="P43" s="260" t="n">
        <v>-8.90046747603635</v>
      </c>
      <c r="Q43" s="351" t="n">
        <v>46424.453570051</v>
      </c>
      <c r="S43" s="352" t="n">
        <v>296.682249201212</v>
      </c>
      <c r="T43" s="353" t="n">
        <v>296.682249201212</v>
      </c>
      <c r="U43" s="351" t="n">
        <v>8.90046747603635</v>
      </c>
    </row>
    <row r="44" customFormat="false" ht="15" hidden="false" customHeight="false" outlineLevel="0" collapsed="false">
      <c r="A44" s="299" t="n">
        <v>2045</v>
      </c>
      <c r="B44" s="222" t="n">
        <v>90</v>
      </c>
      <c r="C44" s="225"/>
      <c r="D44" s="225"/>
      <c r="E44" s="225" t="n">
        <v>14727.0953441957</v>
      </c>
      <c r="F44" s="225" t="n">
        <v>17101.2377772359</v>
      </c>
      <c r="G44" s="225" t="n">
        <v>0</v>
      </c>
      <c r="H44" s="225" t="n">
        <v>0</v>
      </c>
      <c r="I44" s="225" t="n">
        <v>12361.9062220326</v>
      </c>
      <c r="J44" s="225"/>
      <c r="K44" s="225" t="n">
        <v>2878.99190022862</v>
      </c>
      <c r="L44" s="349" t="n">
        <v>2.47247615764571</v>
      </c>
      <c r="M44" s="225" t="n">
        <v>47071.7037198505</v>
      </c>
      <c r="N44" s="260" t="n">
        <v>0</v>
      </c>
      <c r="O44" s="260" t="n">
        <v>0</v>
      </c>
      <c r="P44" s="260" t="n">
        <v>-9.10345404900863</v>
      </c>
      <c r="Q44" s="351" t="n">
        <v>47062.6002658015</v>
      </c>
      <c r="S44" s="352" t="n">
        <v>303.448468300288</v>
      </c>
      <c r="T44" s="353" t="n">
        <v>303.448468300288</v>
      </c>
      <c r="U44" s="351" t="n">
        <v>9.10345404900863</v>
      </c>
    </row>
    <row r="45" customFormat="false" ht="15.75" hidden="false" customHeight="false" outlineLevel="0" collapsed="false">
      <c r="A45" s="305" t="n">
        <v>2046</v>
      </c>
      <c r="B45" s="231" t="n">
        <v>91</v>
      </c>
      <c r="C45" s="234"/>
      <c r="D45" s="234"/>
      <c r="E45" s="234" t="n">
        <v>14948.0017743587</v>
      </c>
      <c r="F45" s="234" t="n">
        <v>17426.1612950034</v>
      </c>
      <c r="G45" s="234" t="n">
        <v>0</v>
      </c>
      <c r="H45" s="234" t="n">
        <v>0</v>
      </c>
      <c r="I45" s="234" t="n">
        <v>12598.4612389937</v>
      </c>
      <c r="J45" s="234"/>
      <c r="K45" s="234" t="n">
        <v>2752.61393797862</v>
      </c>
      <c r="L45" s="354" t="n">
        <v>2.56519401355742</v>
      </c>
      <c r="M45" s="234" t="n">
        <v>47727.803440348</v>
      </c>
      <c r="N45" s="266" t="n">
        <v>0</v>
      </c>
      <c r="O45" s="266" t="n">
        <v>0</v>
      </c>
      <c r="P45" s="266" t="n">
        <v>-9.34180261846737</v>
      </c>
      <c r="Q45" s="355" t="n">
        <v>47718.4616377295</v>
      </c>
      <c r="S45" s="356" t="n">
        <v>311.393420615579</v>
      </c>
      <c r="T45" s="357" t="n">
        <v>311.393420615579</v>
      </c>
      <c r="U45" s="355" t="n">
        <v>9.34180261846737</v>
      </c>
    </row>
    <row r="46" customFormat="false" ht="15" hidden="false" customHeight="false" outlineLevel="0" collapsed="false"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25"/>
      <c r="Q46" s="221"/>
      <c r="R46" s="221"/>
      <c r="S46" s="353"/>
      <c r="T46" s="353"/>
      <c r="U46" s="353"/>
    </row>
    <row r="47" customFormat="false" ht="1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25"/>
      <c r="Q47" s="221"/>
      <c r="R47" s="221"/>
      <c r="S47" s="353"/>
      <c r="T47" s="353"/>
      <c r="U47" s="353"/>
    </row>
    <row r="48" customFormat="false" ht="15" hidden="false" customHeight="false" outlineLevel="0" collapsed="false"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25"/>
      <c r="Q48" s="221"/>
      <c r="R48" s="221"/>
      <c r="S48" s="353"/>
      <c r="T48" s="353"/>
      <c r="U48" s="353"/>
    </row>
    <row r="49" customFormat="false" ht="15" hidden="false" customHeight="false" outlineLevel="0" collapsed="false"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25"/>
      <c r="Q49" s="221"/>
      <c r="R49" s="221"/>
      <c r="S49" s="353"/>
      <c r="T49" s="353"/>
      <c r="U49" s="353"/>
    </row>
    <row r="50" customFormat="false" ht="15" hidden="false" customHeight="false" outlineLevel="0" collapsed="false"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25"/>
      <c r="Q50" s="221"/>
      <c r="R50" s="221"/>
      <c r="S50" s="353"/>
      <c r="T50" s="353"/>
      <c r="U50" s="353"/>
    </row>
    <row r="51" customFormat="false" ht="15" hidden="false" customHeight="false" outlineLevel="0" collapsed="false"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</row>
    <row r="52" customFormat="false" ht="15" hidden="false" customHeight="false" outlineLevel="0" collapsed="false"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</row>
    <row r="53" customFormat="false" ht="15" hidden="false" customHeight="false" outlineLevel="0" collapsed="false"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</row>
    <row r="54" customFormat="false" ht="15" hidden="false" customHeight="false" outlineLevel="0" collapsed="false"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</row>
    <row r="55" customFormat="false" ht="15" hidden="false" customHeight="false" outlineLevel="0" collapsed="false"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</row>
    <row r="56" customFormat="false" ht="15" hidden="false" customHeight="false" outlineLevel="0" collapsed="false"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</row>
    <row r="57" customFormat="false" ht="15" hidden="false" customHeight="false" outlineLevel="0" collapsed="false"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</row>
    <row r="58" customFormat="false" ht="15" hidden="false" customHeight="false" outlineLevel="0" collapsed="false"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</row>
    <row r="59" customFormat="false" ht="15" hidden="false" customHeight="false" outlineLevel="0" collapsed="false"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customFormat="false" ht="15" hidden="false" customHeight="false" outlineLevel="0" collapsed="false"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</row>
    <row r="61" customFormat="false" ht="15" hidden="false" customHeight="false" outlineLevel="0" collapsed="false"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</row>
    <row r="62" customFormat="false" ht="15" hidden="false" customHeight="false" outlineLevel="0" collapsed="false"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</row>
    <row r="63" customFormat="false" ht="15" hidden="false" customHeight="false" outlineLevel="0" collapsed="false"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</row>
    <row r="64" customFormat="false" ht="15" hidden="false" customHeight="false" outlineLevel="0" collapsed="false"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</row>
    <row r="65" customFormat="false" ht="15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</row>
    <row r="66" customFormat="false" ht="15" hidden="false" customHeight="false" outlineLevel="0" collapsed="false"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</row>
    <row r="67" customFormat="false" ht="15" hidden="false" customHeight="false" outlineLevel="0" collapsed="false"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</row>
    <row r="68" customFormat="false" ht="15" hidden="false" customHeight="false" outlineLevel="0" collapsed="false"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</row>
    <row r="69" customFormat="false" ht="15" hidden="false" customHeight="false" outlineLevel="0" collapsed="false"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</row>
    <row r="70" customFormat="false" ht="15" hidden="false" customHeight="false" outlineLevel="0" collapsed="false"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</row>
    <row r="71" customFormat="false" ht="15" hidden="false" customHeight="false" outlineLevel="0" collapsed="false"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</row>
    <row r="72" customFormat="false" ht="15" hidden="false" customHeight="false" outlineLevel="0" collapsed="false"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</row>
    <row r="73" customFormat="false" ht="15" hidden="false" customHeight="false" outlineLevel="0" collapsed="false"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</row>
    <row r="74" customFormat="false" ht="15" hidden="false" customHeight="false" outlineLevel="0" collapsed="false"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</row>
    <row r="75" customFormat="false" ht="15" hidden="false" customHeight="false" outlineLevel="0" collapsed="false"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</row>
    <row r="76" customFormat="false" ht="15" hidden="false" customHeight="false" outlineLevel="0" collapsed="false"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</row>
    <row r="77" customFormat="false" ht="15" hidden="false" customHeight="false" outlineLevel="0" collapsed="false"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</row>
    <row r="78" customFormat="false" ht="15" hidden="false" customHeight="false" outlineLevel="0" collapsed="false"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</row>
    <row r="79" customFormat="false" ht="15" hidden="false" customHeight="false" outlineLevel="0" collapsed="false"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</row>
    <row r="80" customFormat="false" ht="15" hidden="false" customHeight="false" outlineLevel="0" collapsed="false"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</row>
    <row r="81" customFormat="false" ht="15" hidden="false" customHeight="false" outlineLevel="0" collapsed="false"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</row>
    <row r="82" customFormat="false" ht="15" hidden="false" customHeight="false" outlineLevel="0" collapsed="false"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</row>
    <row r="83" customFormat="false" ht="15" hidden="false" customHeight="false" outlineLevel="0" collapsed="false"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</row>
    <row r="84" customFormat="false" ht="15" hidden="false" customHeight="false" outlineLevel="0" collapsed="false"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</row>
    <row r="85" customFormat="false" ht="15" hidden="false" customHeight="false" outlineLevel="0" collapsed="false"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5" hidden="false" customHeight="false" outlineLevel="0" collapsed="false"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</row>
    <row r="87" customFormat="false" ht="15" hidden="false" customHeight="false" outlineLevel="0" collapsed="false"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</row>
    <row r="88" customFormat="false" ht="15" hidden="false" customHeight="false" outlineLevel="0" collapsed="false"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</row>
    <row r="89" customFormat="false" ht="15" hidden="false" customHeight="false" outlineLevel="0" collapsed="false"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</row>
    <row r="90" customFormat="false" ht="15" hidden="false" customHeight="false" outlineLevel="0" collapsed="false"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</row>
    <row r="91" customFormat="false" ht="15" hidden="false" customHeight="false" outlineLevel="0" collapsed="false"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</row>
    <row r="92" customFormat="false" ht="15" hidden="false" customHeight="false" outlineLevel="0" collapsed="false"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</row>
    <row r="93" customFormat="false" ht="15" hidden="false" customHeight="false" outlineLevel="0" collapsed="false"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</row>
    <row r="94" customFormat="false" ht="15" hidden="false" customHeight="false" outlineLevel="0" collapsed="false"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</row>
    <row r="95" customFormat="false" ht="15" hidden="false" customHeight="false" outlineLevel="0" collapsed="false"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</row>
    <row r="96" customFormat="false" ht="15" hidden="false" customHeight="false" outlineLevel="0" collapsed="false"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</row>
    <row r="97" customFormat="false" ht="15" hidden="false" customHeight="false" outlineLevel="0" collapsed="false"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</row>
    <row r="98" customFormat="false" ht="15" hidden="false" customHeight="false" outlineLevel="0" collapsed="false"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</row>
    <row r="99" customFormat="false" ht="15" hidden="false" customHeight="false" outlineLevel="0" collapsed="false"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</row>
    <row r="100" customFormat="false" ht="15" hidden="false" customHeight="false" outlineLevel="0" collapsed="false"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</row>
    <row r="101" customFormat="false" ht="15" hidden="false" customHeight="false" outlineLevel="0" collapsed="false"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</row>
    <row r="102" customFormat="false" ht="15" hidden="false" customHeight="false" outlineLevel="0" collapsed="false"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</row>
    <row r="103" customFormat="false" ht="15" hidden="false" customHeight="false" outlineLevel="0" collapsed="false"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</row>
    <row r="104" customFormat="false" ht="15" hidden="false" customHeight="false" outlineLevel="0" collapsed="false"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</row>
    <row r="105" customFormat="false" ht="15" hidden="false" customHeight="false" outlineLevel="0" collapsed="false"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</row>
    <row r="106" customFormat="false" ht="15" hidden="false" customHeight="false" outlineLevel="0" collapsed="false"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</row>
    <row r="107" customFormat="false" ht="15" hidden="false" customHeight="false" outlineLevel="0" collapsed="false"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</row>
    <row r="108" customFormat="false" ht="15" hidden="false" customHeight="false" outlineLevel="0" collapsed="false"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</row>
    <row r="109" customFormat="false" ht="15" hidden="false" customHeight="false" outlineLevel="0" collapsed="false"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</row>
    <row r="110" customFormat="false" ht="15" hidden="false" customHeight="false" outlineLevel="0" collapsed="false"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</row>
    <row r="111" customFormat="false" ht="15" hidden="false" customHeight="false" outlineLevel="0" collapsed="false"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</row>
    <row r="112" customFormat="false" ht="15" hidden="false" customHeight="false" outlineLevel="0" collapsed="false"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</row>
    <row r="113" customFormat="false" ht="15" hidden="false" customHeight="false" outlineLevel="0" collapsed="false"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</row>
    <row r="114" customFormat="false" ht="15" hidden="false" customHeight="false" outlineLevel="0" collapsed="false"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</row>
    <row r="115" customFormat="false" ht="15" hidden="false" customHeight="false" outlineLevel="0" collapsed="false"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</row>
    <row r="116" customFormat="false" ht="15" hidden="false" customHeight="false" outlineLevel="0" collapsed="false"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</row>
    <row r="117" customFormat="false" ht="15" hidden="false" customHeight="false" outlineLevel="0" collapsed="false"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</row>
    <row r="118" customFormat="false" ht="15" hidden="false" customHeight="false" outlineLevel="0" collapsed="false"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</row>
    <row r="119" customFormat="false" ht="15" hidden="false" customHeight="false" outlineLevel="0" collapsed="false"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</row>
    <row r="120" customFormat="false" ht="15" hidden="false" customHeight="false" outlineLevel="0" collapsed="false"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</row>
    <row r="121" customFormat="false" ht="15" hidden="false" customHeight="false" outlineLevel="0" collapsed="false"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</row>
    <row r="122" customFormat="false" ht="15" hidden="false" customHeight="false" outlineLevel="0" collapsed="false"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</row>
    <row r="123" customFormat="false" ht="15" hidden="false" customHeight="false" outlineLevel="0" collapsed="false"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</row>
    <row r="124" customFormat="false" ht="15" hidden="false" customHeight="false" outlineLevel="0" collapsed="false"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</row>
    <row r="125" customFormat="false" ht="15" hidden="false" customHeight="false" outlineLevel="0" collapsed="false"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</row>
    <row r="126" customFormat="false" ht="15" hidden="false" customHeight="false" outlineLevel="0" collapsed="false"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</row>
    <row r="127" customFormat="false" ht="15" hidden="false" customHeight="false" outlineLevel="0" collapsed="false"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</row>
    <row r="128" customFormat="false" ht="15" hidden="false" customHeight="false" outlineLevel="0" collapsed="false"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</row>
    <row r="129" customFormat="false" ht="15" hidden="false" customHeight="false" outlineLevel="0" collapsed="false"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</row>
    <row r="130" customFormat="false" ht="15" hidden="false" customHeight="false" outlineLevel="0" collapsed="false"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</row>
    <row r="131" customFormat="false" ht="15" hidden="false" customHeight="false" outlineLevel="0" collapsed="false"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</row>
    <row r="132" customFormat="false" ht="15" hidden="false" customHeight="false" outlineLevel="0" collapsed="false"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</row>
    <row r="133" customFormat="false" ht="15" hidden="false" customHeight="false" outlineLevel="0" collapsed="false"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</row>
    <row r="134" customFormat="false" ht="15" hidden="false" customHeight="false" outlineLevel="0" collapsed="false"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</row>
    <row r="135" customFormat="false" ht="15" hidden="false" customHeight="false" outlineLevel="0" collapsed="false"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</row>
    <row r="136" customFormat="false" ht="15" hidden="false" customHeight="false" outlineLevel="0" collapsed="false"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</row>
    <row r="137" customFormat="false" ht="15" hidden="false" customHeight="false" outlineLevel="0" collapsed="false"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</row>
    <row r="138" customFormat="false" ht="15" hidden="false" customHeight="false" outlineLevel="0" collapsed="false"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</row>
    <row r="139" customFormat="false" ht="15" hidden="false" customHeight="false" outlineLevel="0" collapsed="false"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</row>
    <row r="140" customFormat="false" ht="15" hidden="false" customHeight="false" outlineLevel="0" collapsed="false"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</row>
    <row r="141" customFormat="false" ht="15" hidden="false" customHeight="false" outlineLevel="0" collapsed="false"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</row>
    <row r="142" customFormat="false" ht="15" hidden="false" customHeight="false" outlineLevel="0" collapsed="false"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</row>
    <row r="143" customFormat="false" ht="15" hidden="false" customHeight="false" outlineLevel="0" collapsed="false"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</row>
    <row r="144" customFormat="false" ht="15" hidden="false" customHeight="false" outlineLevel="0" collapsed="false"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</row>
    <row r="145" customFormat="false" ht="15" hidden="false" customHeight="false" outlineLevel="0" collapsed="false"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</row>
    <row r="146" customFormat="false" ht="15" hidden="false" customHeight="false" outlineLevel="0" collapsed="false"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</row>
    <row r="147" customFormat="false" ht="15" hidden="false" customHeight="false" outlineLevel="0" collapsed="false"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</row>
    <row r="148" customFormat="false" ht="15" hidden="false" customHeight="false" outlineLevel="0" collapsed="false"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</row>
    <row r="149" customFormat="false" ht="15" hidden="false" customHeight="false" outlineLevel="0" collapsed="false"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</row>
    <row r="150" customFormat="false" ht="15" hidden="false" customHeight="false" outlineLevel="0" collapsed="false"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</row>
    <row r="151" customFormat="false" ht="15" hidden="false" customHeight="false" outlineLevel="0" collapsed="false"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</row>
    <row r="152" customFormat="false" ht="15" hidden="false" customHeight="false" outlineLevel="0" collapsed="false"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</row>
    <row r="153" customFormat="false" ht="15" hidden="false" customHeight="false" outlineLevel="0" collapsed="false"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</row>
    <row r="154" customFormat="false" ht="15" hidden="false" customHeight="false" outlineLevel="0" collapsed="false"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</row>
    <row r="155" customFormat="false" ht="15" hidden="false" customHeight="false" outlineLevel="0" collapsed="false"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</row>
    <row r="156" customFormat="false" ht="15" hidden="false" customHeight="false" outlineLevel="0" collapsed="false"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</row>
    <row r="157" customFormat="false" ht="15" hidden="false" customHeight="false" outlineLevel="0" collapsed="false"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</row>
    <row r="158" customFormat="false" ht="15" hidden="false" customHeight="false" outlineLevel="0" collapsed="false"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</row>
    <row r="159" customFormat="false" ht="15" hidden="false" customHeight="false" outlineLevel="0" collapsed="false"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</row>
    <row r="160" customFormat="false" ht="15" hidden="false" customHeight="false" outlineLevel="0" collapsed="false"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</row>
    <row r="161" customFormat="false" ht="15" hidden="false" customHeight="false" outlineLevel="0" collapsed="false"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</row>
    <row r="162" customFormat="false" ht="15" hidden="false" customHeight="false" outlineLevel="0" collapsed="false"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</row>
    <row r="163" customFormat="false" ht="15" hidden="false" customHeight="false" outlineLevel="0" collapsed="false"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</row>
    <row r="164" customFormat="false" ht="15" hidden="false" customHeight="false" outlineLevel="0" collapsed="false"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</row>
    <row r="165" customFormat="false" ht="15" hidden="false" customHeight="false" outlineLevel="0" collapsed="false"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</row>
    <row r="166" customFormat="false" ht="15" hidden="false" customHeight="false" outlineLevel="0" collapsed="false"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</row>
    <row r="167" customFormat="false" ht="15" hidden="false" customHeight="false" outlineLevel="0" collapsed="false"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</row>
    <row r="168" customFormat="false" ht="15" hidden="false" customHeight="false" outlineLevel="0" collapsed="false"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</row>
    <row r="169" customFormat="false" ht="15" hidden="false" customHeight="false" outlineLevel="0" collapsed="false"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</row>
    <row r="170" customFormat="false" ht="15" hidden="false" customHeight="false" outlineLevel="0" collapsed="false"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</row>
    <row r="171" customFormat="false" ht="15" hidden="false" customHeight="false" outlineLevel="0" collapsed="false"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</row>
    <row r="172" customFormat="false" ht="15" hidden="false" customHeight="false" outlineLevel="0" collapsed="false"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</row>
    <row r="173" customFormat="false" ht="15" hidden="false" customHeight="false" outlineLevel="0" collapsed="false"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</row>
    <row r="174" customFormat="false" ht="15" hidden="false" customHeight="false" outlineLevel="0" collapsed="false"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</row>
    <row r="175" customFormat="false" ht="15" hidden="false" customHeight="false" outlineLevel="0" collapsed="false"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</row>
    <row r="176" customFormat="false" ht="15" hidden="false" customHeight="false" outlineLevel="0" collapsed="false"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</row>
    <row r="177" customFormat="false" ht="15" hidden="false" customHeight="false" outlineLevel="0" collapsed="false"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</row>
    <row r="178" customFormat="false" ht="15" hidden="false" customHeight="false" outlineLevel="0" collapsed="false"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</row>
    <row r="179" customFormat="false" ht="15" hidden="false" customHeight="false" outlineLevel="0" collapsed="false"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</row>
    <row r="180" customFormat="false" ht="15" hidden="false" customHeight="false" outlineLevel="0" collapsed="false"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</row>
    <row r="181" customFormat="false" ht="15" hidden="false" customHeight="false" outlineLevel="0" collapsed="false"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</row>
    <row r="182" customFormat="false" ht="15" hidden="false" customHeight="false" outlineLevel="0" collapsed="false"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</row>
    <row r="183" customFormat="false" ht="15" hidden="false" customHeight="false" outlineLevel="0" collapsed="false"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</row>
    <row r="184" customFormat="false" ht="15" hidden="false" customHeight="false" outlineLevel="0" collapsed="false"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</row>
    <row r="185" customFormat="false" ht="15" hidden="false" customHeight="false" outlineLevel="0" collapsed="false"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</row>
    <row r="186" customFormat="false" ht="15" hidden="false" customHeight="false" outlineLevel="0" collapsed="false"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</row>
    <row r="187" customFormat="false" ht="15" hidden="false" customHeight="false" outlineLevel="0" collapsed="false"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</row>
    <row r="188" customFormat="false" ht="15" hidden="false" customHeight="false" outlineLevel="0" collapsed="false"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</row>
    <row r="189" customFormat="false" ht="15" hidden="false" customHeight="false" outlineLevel="0" collapsed="false"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</row>
    <row r="190" customFormat="false" ht="15" hidden="false" customHeight="false" outlineLevel="0" collapsed="false"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</row>
    <row r="191" customFormat="false" ht="15" hidden="false" customHeight="false" outlineLevel="0" collapsed="false"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</row>
    <row r="192" customFormat="false" ht="15" hidden="false" customHeight="false" outlineLevel="0" collapsed="false"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</row>
    <row r="193" customFormat="false" ht="15" hidden="false" customHeight="false" outlineLevel="0" collapsed="false"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</row>
    <row r="194" customFormat="false" ht="15" hidden="false" customHeight="false" outlineLevel="0" collapsed="false"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</row>
    <row r="195" customFormat="false" ht="15" hidden="false" customHeight="false" outlineLevel="0" collapsed="false"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</row>
    <row r="196" customFormat="false" ht="15" hidden="false" customHeight="false" outlineLevel="0" collapsed="false"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</row>
    <row r="197" customFormat="false" ht="15" hidden="false" customHeight="false" outlineLevel="0" collapsed="false"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</row>
    <row r="198" customFormat="false" ht="15" hidden="false" customHeight="false" outlineLevel="0" collapsed="false"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</row>
    <row r="199" customFormat="false" ht="15" hidden="false" customHeight="false" outlineLevel="0" collapsed="false"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</row>
    <row r="200" customFormat="false" ht="15" hidden="false" customHeight="false" outlineLevel="0" collapsed="false"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</row>
    <row r="201" customFormat="false" ht="15" hidden="false" customHeight="false" outlineLevel="0" collapsed="false"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</row>
    <row r="202" customFormat="false" ht="15" hidden="false" customHeight="false" outlineLevel="0" collapsed="false"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</row>
    <row r="203" customFormat="false" ht="15" hidden="false" customHeight="false" outlineLevel="0" collapsed="false"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</row>
    <row r="204" customFormat="false" ht="15" hidden="false" customHeight="false" outlineLevel="0" collapsed="false"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</row>
    <row r="205" customFormat="false" ht="15" hidden="false" customHeight="false" outlineLevel="0" collapsed="false"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</row>
    <row r="206" customFormat="false" ht="15" hidden="false" customHeight="false" outlineLevel="0" collapsed="false"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</row>
    <row r="207" customFormat="false" ht="15" hidden="false" customHeight="false" outlineLevel="0" collapsed="false"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</row>
    <row r="208" customFormat="false" ht="15" hidden="false" customHeight="false" outlineLevel="0" collapsed="false"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</row>
    <row r="209" customFormat="false" ht="15" hidden="false" customHeight="false" outlineLevel="0" collapsed="false"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</row>
    <row r="210" customFormat="false" ht="15" hidden="false" customHeight="false" outlineLevel="0" collapsed="false"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</row>
    <row r="211" customFormat="false" ht="15" hidden="false" customHeight="false" outlineLevel="0" collapsed="false"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</row>
    <row r="212" customFormat="false" ht="15" hidden="false" customHeight="false" outlineLevel="0" collapsed="false"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</row>
    <row r="213" customFormat="false" ht="15" hidden="false" customHeight="false" outlineLevel="0" collapsed="false"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</row>
    <row r="214" customFormat="false" ht="15" hidden="false" customHeight="false" outlineLevel="0" collapsed="false"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</row>
    <row r="215" customFormat="false" ht="15" hidden="false" customHeight="false" outlineLevel="0" collapsed="false"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</row>
    <row r="216" customFormat="false" ht="15" hidden="false" customHeight="false" outlineLevel="0" collapsed="false"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</row>
    <row r="217" customFormat="false" ht="15" hidden="false" customHeight="false" outlineLevel="0" collapsed="false"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</row>
    <row r="218" customFormat="false" ht="15" hidden="false" customHeight="false" outlineLevel="0" collapsed="false"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</row>
    <row r="219" customFormat="false" ht="15" hidden="false" customHeight="false" outlineLevel="0" collapsed="false"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</row>
    <row r="220" customFormat="false" ht="15" hidden="false" customHeight="false" outlineLevel="0" collapsed="false"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</row>
    <row r="221" customFormat="false" ht="15" hidden="false" customHeight="false" outlineLevel="0" collapsed="false"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</row>
    <row r="222" customFormat="false" ht="15" hidden="false" customHeight="false" outlineLevel="0" collapsed="false"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</row>
    <row r="223" customFormat="false" ht="15" hidden="false" customHeight="false" outlineLevel="0" collapsed="false"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</row>
    <row r="224" customFormat="false" ht="15" hidden="false" customHeight="false" outlineLevel="0" collapsed="false"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</row>
    <row r="225" customFormat="false" ht="15" hidden="false" customHeight="false" outlineLevel="0" collapsed="false"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</row>
    <row r="226" customFormat="false" ht="15" hidden="false" customHeight="false" outlineLevel="0" collapsed="false"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</row>
    <row r="227" customFormat="false" ht="15" hidden="false" customHeight="false" outlineLevel="0" collapsed="false"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</row>
    <row r="228" customFormat="false" ht="15" hidden="false" customHeight="false" outlineLevel="0" collapsed="false"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</row>
    <row r="229" customFormat="false" ht="15" hidden="false" customHeight="false" outlineLevel="0" collapsed="false"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</row>
    <row r="230" customFormat="false" ht="15" hidden="false" customHeight="false" outlineLevel="0" collapsed="false"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</row>
    <row r="231" customFormat="false" ht="15" hidden="false" customHeight="false" outlineLevel="0" collapsed="false"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</row>
    <row r="232" customFormat="false" ht="15" hidden="false" customHeight="false" outlineLevel="0" collapsed="false"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</row>
    <row r="233" customFormat="false" ht="15" hidden="false" customHeight="false" outlineLevel="0" collapsed="false"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</row>
    <row r="234" customFormat="false" ht="15" hidden="false" customHeight="false" outlineLevel="0" collapsed="false"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</row>
    <row r="235" customFormat="false" ht="15" hidden="false" customHeight="false" outlineLevel="0" collapsed="false"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</row>
    <row r="236" customFormat="false" ht="15" hidden="false" customHeight="false" outlineLevel="0" collapsed="false"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</row>
    <row r="237" customFormat="false" ht="15" hidden="false" customHeight="false" outlineLevel="0" collapsed="false"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</row>
    <row r="238" customFormat="false" ht="15" hidden="false" customHeight="false" outlineLevel="0" collapsed="false"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</row>
    <row r="239" customFormat="false" ht="15" hidden="false" customHeight="false" outlineLevel="0" collapsed="false"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</row>
    <row r="240" customFormat="false" ht="15" hidden="false" customHeight="false" outlineLevel="0" collapsed="false"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</row>
    <row r="241" customFormat="false" ht="15" hidden="false" customHeight="false" outlineLevel="0" collapsed="false"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</row>
    <row r="242" customFormat="false" ht="15" hidden="false" customHeight="false" outlineLevel="0" collapsed="false"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</row>
    <row r="243" customFormat="false" ht="15" hidden="false" customHeight="false" outlineLevel="0" collapsed="false"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</row>
    <row r="244" customFormat="false" ht="15" hidden="false" customHeight="false" outlineLevel="0" collapsed="false"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</row>
    <row r="245" customFormat="false" ht="15" hidden="false" customHeight="false" outlineLevel="0" collapsed="false"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</row>
    <row r="246" customFormat="false" ht="15" hidden="false" customHeight="false" outlineLevel="0" collapsed="false"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</row>
    <row r="247" customFormat="false" ht="15" hidden="false" customHeight="false" outlineLevel="0" collapsed="false"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</row>
    <row r="248" customFormat="false" ht="15" hidden="false" customHeight="false" outlineLevel="0" collapsed="false"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</row>
    <row r="249" customFormat="false" ht="15" hidden="false" customHeight="false" outlineLevel="0" collapsed="false"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</row>
    <row r="250" customFormat="false" ht="15" hidden="false" customHeight="false" outlineLevel="0" collapsed="false"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</row>
    <row r="251" customFormat="false" ht="15" hidden="false" customHeight="false" outlineLevel="0" collapsed="false"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</row>
    <row r="252" customFormat="false" ht="15" hidden="false" customHeight="false" outlineLevel="0" collapsed="false"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</row>
    <row r="253" customFormat="false" ht="15" hidden="false" customHeight="false" outlineLevel="0" collapsed="false"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</row>
    <row r="254" customFormat="false" ht="15" hidden="false" customHeight="false" outlineLevel="0" collapsed="false"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</row>
    <row r="255" customFormat="false" ht="15" hidden="false" customHeight="false" outlineLevel="0" collapsed="false"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</row>
    <row r="256" customFormat="false" ht="15" hidden="false" customHeight="false" outlineLevel="0" collapsed="false"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</row>
    <row r="257" customFormat="false" ht="15" hidden="false" customHeight="false" outlineLevel="0" collapsed="false"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</row>
    <row r="258" customFormat="false" ht="15" hidden="false" customHeight="false" outlineLevel="0" collapsed="false"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</row>
    <row r="259" customFormat="false" ht="15" hidden="false" customHeight="false" outlineLevel="0" collapsed="false"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</row>
    <row r="260" customFormat="false" ht="15" hidden="false" customHeight="false" outlineLevel="0" collapsed="false"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</row>
    <row r="261" customFormat="false" ht="15" hidden="false" customHeight="false" outlineLevel="0" collapsed="false"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</row>
    <row r="262" customFormat="false" ht="15" hidden="false" customHeight="false" outlineLevel="0" collapsed="false"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</row>
    <row r="263" customFormat="false" ht="15" hidden="false" customHeight="false" outlineLevel="0" collapsed="false"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</row>
    <row r="264" customFormat="false" ht="15" hidden="false" customHeight="false" outlineLevel="0" collapsed="false"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</row>
    <row r="265" customFormat="false" ht="15" hidden="false" customHeight="false" outlineLevel="0" collapsed="false"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</row>
    <row r="266" customFormat="false" ht="15" hidden="false" customHeight="false" outlineLevel="0" collapsed="false"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</row>
    <row r="267" customFormat="false" ht="15" hidden="false" customHeight="false" outlineLevel="0" collapsed="false"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</row>
    <row r="268" customFormat="false" ht="15" hidden="false" customHeight="false" outlineLevel="0" collapsed="false"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</row>
    <row r="269" customFormat="false" ht="15" hidden="false" customHeight="false" outlineLevel="0" collapsed="false"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</row>
    <row r="270" customFormat="false" ht="15" hidden="false" customHeight="false" outlineLevel="0" collapsed="false"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</row>
    <row r="271" customFormat="false" ht="15" hidden="false" customHeight="false" outlineLevel="0" collapsed="false"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</row>
    <row r="272" customFormat="false" ht="15" hidden="false" customHeight="false" outlineLevel="0" collapsed="false"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</row>
    <row r="273" customFormat="false" ht="15" hidden="false" customHeight="false" outlineLevel="0" collapsed="false"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</row>
    <row r="274" customFormat="false" ht="15" hidden="false" customHeight="false" outlineLevel="0" collapsed="false"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</row>
    <row r="275" customFormat="false" ht="15" hidden="false" customHeight="false" outlineLevel="0" collapsed="false"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</row>
    <row r="276" customFormat="false" ht="15" hidden="false" customHeight="false" outlineLevel="0" collapsed="false"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</row>
    <row r="277" customFormat="false" ht="15" hidden="false" customHeight="false" outlineLevel="0" collapsed="false"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</row>
    <row r="278" customFormat="false" ht="15" hidden="false" customHeight="false" outlineLevel="0" collapsed="false"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</row>
    <row r="279" customFormat="false" ht="15" hidden="false" customHeight="false" outlineLevel="0" collapsed="false"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</row>
    <row r="280" customFormat="false" ht="15" hidden="false" customHeight="false" outlineLevel="0" collapsed="false"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</row>
    <row r="281" customFormat="false" ht="15" hidden="false" customHeight="false" outlineLevel="0" collapsed="false"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</row>
    <row r="282" customFormat="false" ht="15" hidden="false" customHeight="false" outlineLevel="0" collapsed="false"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</row>
    <row r="283" customFormat="false" ht="15" hidden="false" customHeight="false" outlineLevel="0" collapsed="false"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</row>
    <row r="284" customFormat="false" ht="15" hidden="false" customHeight="false" outlineLevel="0" collapsed="false"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</row>
    <row r="285" customFormat="false" ht="15" hidden="false" customHeight="false" outlineLevel="0" collapsed="false"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</row>
    <row r="286" customFormat="false" ht="15" hidden="false" customHeight="false" outlineLevel="0" collapsed="false"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</row>
    <row r="287" customFormat="false" ht="15" hidden="false" customHeight="false" outlineLevel="0" collapsed="false"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</row>
    <row r="288" customFormat="false" ht="15" hidden="false" customHeight="false" outlineLevel="0" collapsed="false"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</row>
    <row r="289" customFormat="false" ht="15" hidden="false" customHeight="false" outlineLevel="0" collapsed="false"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</row>
    <row r="290" customFormat="false" ht="15" hidden="false" customHeight="false" outlineLevel="0" collapsed="false"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</row>
    <row r="291" customFormat="false" ht="15" hidden="false" customHeight="false" outlineLevel="0" collapsed="false"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</row>
    <row r="292" customFormat="false" ht="15" hidden="false" customHeight="false" outlineLevel="0" collapsed="false"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</row>
    <row r="293" customFormat="false" ht="15" hidden="false" customHeight="false" outlineLevel="0" collapsed="false"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</row>
    <row r="294" customFormat="false" ht="15" hidden="false" customHeight="false" outlineLevel="0" collapsed="false"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</row>
    <row r="295" customFormat="false" ht="15" hidden="false" customHeight="false" outlineLevel="0" collapsed="false"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</row>
    <row r="296" customFormat="false" ht="15" hidden="false" customHeight="false" outlineLevel="0" collapsed="false"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</row>
    <row r="297" customFormat="false" ht="15" hidden="false" customHeight="false" outlineLevel="0" collapsed="false"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</row>
    <row r="298" customFormat="false" ht="15" hidden="false" customHeight="false" outlineLevel="0" collapsed="false"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</row>
    <row r="299" customFormat="false" ht="15" hidden="false" customHeight="false" outlineLevel="0" collapsed="false"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</row>
    <row r="300" customFormat="false" ht="15" hidden="false" customHeight="false" outlineLevel="0" collapsed="false"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</row>
    <row r="301" customFormat="false" ht="15" hidden="false" customHeight="false" outlineLevel="0" collapsed="false"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</row>
    <row r="302" customFormat="false" ht="15" hidden="false" customHeight="false" outlineLevel="0" collapsed="false"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</row>
    <row r="303" customFormat="false" ht="15" hidden="false" customHeight="false" outlineLevel="0" collapsed="false"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</row>
    <row r="304" customFormat="false" ht="15" hidden="false" customHeight="false" outlineLevel="0" collapsed="false"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</row>
    <row r="305" customFormat="false" ht="15" hidden="false" customHeight="false" outlineLevel="0" collapsed="false"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</row>
    <row r="306" customFormat="false" ht="15" hidden="false" customHeight="false" outlineLevel="0" collapsed="false"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</row>
    <row r="307" customFormat="false" ht="15" hidden="false" customHeight="false" outlineLevel="0" collapsed="false"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</row>
    <row r="308" customFormat="false" ht="15" hidden="false" customHeight="false" outlineLevel="0" collapsed="false"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</row>
    <row r="311" customFormat="false" ht="15" hidden="false" customHeight="false" outlineLevel="0" collapsed="false"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</row>
    <row r="312" customFormat="false" ht="15" hidden="false" customHeight="false" outlineLevel="0" collapsed="false"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</row>
    <row r="313" customFormat="false" ht="15" hidden="false" customHeight="false" outlineLevel="0" collapsed="false"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</row>
    <row r="314" customFormat="false" ht="15" hidden="false" customHeight="false" outlineLevel="0" collapsed="false"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</row>
    <row r="315" customFormat="false" ht="15" hidden="false" customHeight="false" outlineLevel="0" collapsed="false"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</row>
    <row r="316" customFormat="false" ht="15" hidden="false" customHeight="false" outlineLevel="0" collapsed="false"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</row>
    <row r="317" customFormat="false" ht="15" hidden="false" customHeight="false" outlineLevel="0" collapsed="false"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</row>
    <row r="318" customFormat="false" ht="15" hidden="false" customHeight="false" outlineLevel="0" collapsed="false"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</row>
    <row r="319" customFormat="false" ht="15" hidden="false" customHeight="false" outlineLevel="0" collapsed="false"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</row>
    <row r="320" customFormat="false" ht="15" hidden="false" customHeight="false" outlineLevel="0" collapsed="false"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</row>
    <row r="321" customFormat="false" ht="15" hidden="false" customHeight="false" outlineLevel="0" collapsed="false"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</row>
    <row r="322" customFormat="false" ht="15" hidden="false" customHeight="false" outlineLevel="0" collapsed="false"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</row>
    <row r="323" customFormat="false" ht="15" hidden="false" customHeight="false" outlineLevel="0" collapsed="false"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</row>
    <row r="324" customFormat="false" ht="15" hidden="false" customHeight="false" outlineLevel="0" collapsed="false"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</row>
    <row r="325" customFormat="false" ht="15" hidden="false" customHeight="false" outlineLevel="0" collapsed="false"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</row>
    <row r="326" customFormat="false" ht="15" hidden="false" customHeight="false" outlineLevel="0" collapsed="false"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</row>
    <row r="327" customFormat="false" ht="15" hidden="false" customHeight="false" outlineLevel="0" collapsed="false"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</row>
    <row r="328" customFormat="false" ht="15" hidden="false" customHeight="false" outlineLevel="0" collapsed="false"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</row>
    <row r="329" customFormat="false" ht="15" hidden="false" customHeight="false" outlineLevel="0" collapsed="false"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</row>
    <row r="330" customFormat="false" ht="15" hidden="false" customHeight="false" outlineLevel="0" collapsed="false"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</row>
    <row r="331" customFormat="false" ht="15" hidden="false" customHeight="false" outlineLevel="0" collapsed="false"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</row>
    <row r="332" customFormat="false" ht="15" hidden="false" customHeight="false" outlineLevel="0" collapsed="false"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</row>
    <row r="333" customFormat="false" ht="15" hidden="false" customHeight="false" outlineLevel="0" collapsed="false"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</row>
    <row r="334" customFormat="false" ht="15" hidden="false" customHeight="false" outlineLevel="0" collapsed="false"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</row>
    <row r="335" customFormat="false" ht="15" hidden="false" customHeight="false" outlineLevel="0" collapsed="false"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</row>
    <row r="336" customFormat="false" ht="15" hidden="false" customHeight="false" outlineLevel="0" collapsed="false"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</row>
    <row r="337" customFormat="false" ht="15" hidden="false" customHeight="false" outlineLevel="0" collapsed="false"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</row>
    <row r="338" customFormat="false" ht="15" hidden="false" customHeight="false" outlineLevel="0" collapsed="false"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</row>
    <row r="339" customFormat="false" ht="15" hidden="false" customHeight="false" outlineLevel="0" collapsed="false"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</row>
    <row r="340" customFormat="false" ht="15" hidden="false" customHeight="false" outlineLevel="0" collapsed="false"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</row>
    <row r="341" customFormat="false" ht="15" hidden="false" customHeight="false" outlineLevel="0" collapsed="false"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</row>
    <row r="342" customFormat="false" ht="15" hidden="false" customHeight="false" outlineLevel="0" collapsed="false"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</row>
    <row r="343" customFormat="false" ht="15" hidden="false" customHeight="false" outlineLevel="0" collapsed="false"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</row>
    <row r="344" customFormat="false" ht="15" hidden="false" customHeight="false" outlineLevel="0" collapsed="false"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</row>
    <row r="345" customFormat="false" ht="15" hidden="false" customHeight="false" outlineLevel="0" collapsed="false"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</row>
    <row r="346" customFormat="false" ht="15" hidden="false" customHeight="false" outlineLevel="0" collapsed="false"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</row>
    <row r="347" customFormat="false" ht="15" hidden="false" customHeight="false" outlineLevel="0" collapsed="false"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</row>
    <row r="348" customFormat="false" ht="15" hidden="false" customHeight="false" outlineLevel="0" collapsed="false"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</row>
    <row r="349" customFormat="false" ht="15" hidden="false" customHeight="false" outlineLevel="0" collapsed="false"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</row>
    <row r="350" customFormat="false" ht="15" hidden="false" customHeight="false" outlineLevel="0" collapsed="false"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</row>
    <row r="351" customFormat="false" ht="15" hidden="false" customHeight="false" outlineLevel="0" collapsed="false"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</row>
    <row r="352" customFormat="false" ht="15" hidden="false" customHeight="false" outlineLevel="0" collapsed="false"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</row>
    <row r="353" customFormat="false" ht="15" hidden="false" customHeight="false" outlineLevel="0" collapsed="false"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</row>
    <row r="354" customFormat="false" ht="15" hidden="false" customHeight="false" outlineLevel="0" collapsed="false"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</row>
    <row r="355" customFormat="false" ht="15" hidden="false" customHeight="false" outlineLevel="0" collapsed="false"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</row>
    <row r="356" customFormat="false" ht="15" hidden="false" customHeight="false" outlineLevel="0" collapsed="false"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</row>
    <row r="357" customFormat="false" ht="15" hidden="false" customHeight="false" outlineLevel="0" collapsed="false"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</row>
    <row r="358" customFormat="false" ht="15" hidden="false" customHeight="false" outlineLevel="0" collapsed="false"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</row>
    <row r="359" customFormat="false" ht="15" hidden="false" customHeight="false" outlineLevel="0" collapsed="false"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</row>
    <row r="360" customFormat="false" ht="15" hidden="false" customHeight="false" outlineLevel="0" collapsed="false"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</row>
    <row r="361" customFormat="false" ht="15" hidden="false" customHeight="false" outlineLevel="0" collapsed="false"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</row>
    <row r="362" customFormat="false" ht="15" hidden="false" customHeight="false" outlineLevel="0" collapsed="false"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</row>
    <row r="363" customFormat="false" ht="15" hidden="false" customHeight="false" outlineLevel="0" collapsed="false"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</row>
    <row r="364" customFormat="false" ht="15" hidden="false" customHeight="false" outlineLevel="0" collapsed="false"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</row>
    <row r="365" customFormat="false" ht="15" hidden="false" customHeight="false" outlineLevel="0" collapsed="false"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</row>
    <row r="366" customFormat="false" ht="15" hidden="false" customHeight="false" outlineLevel="0" collapsed="false"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</row>
    <row r="367" customFormat="false" ht="15" hidden="false" customHeight="false" outlineLevel="0" collapsed="false"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</row>
    <row r="368" customFormat="false" ht="15" hidden="false" customHeight="false" outlineLevel="0" collapsed="false"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</row>
    <row r="369" customFormat="false" ht="15" hidden="false" customHeight="false" outlineLevel="0" collapsed="false"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</row>
    <row r="370" customFormat="false" ht="15" hidden="false" customHeight="false" outlineLevel="0" collapsed="false"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</row>
    <row r="371" customFormat="false" ht="15" hidden="false" customHeight="false" outlineLevel="0" collapsed="false"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</row>
    <row r="372" customFormat="false" ht="15" hidden="false" customHeight="false" outlineLevel="0" collapsed="false"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</row>
    <row r="373" customFormat="false" ht="15" hidden="false" customHeight="false" outlineLevel="0" collapsed="false"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</row>
    <row r="374" customFormat="false" ht="15" hidden="false" customHeight="false" outlineLevel="0" collapsed="false"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</row>
    <row r="375" customFormat="false" ht="15" hidden="false" customHeight="false" outlineLevel="0" collapsed="false"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</row>
    <row r="376" customFormat="false" ht="15" hidden="false" customHeight="false" outlineLevel="0" collapsed="false"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</row>
    <row r="377" customFormat="false" ht="15" hidden="false" customHeight="false" outlineLevel="0" collapsed="false"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</row>
    <row r="378" customFormat="false" ht="15" hidden="false" customHeight="false" outlineLevel="0" collapsed="false"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</row>
    <row r="379" customFormat="false" ht="15" hidden="false" customHeight="false" outlineLevel="0" collapsed="false"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</row>
    <row r="380" customFormat="false" ht="15" hidden="false" customHeight="false" outlineLevel="0" collapsed="false"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</row>
    <row r="381" customFormat="false" ht="15" hidden="false" customHeight="false" outlineLevel="0" collapsed="false"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</row>
    <row r="382" customFormat="false" ht="15" hidden="false" customHeight="false" outlineLevel="0" collapsed="false"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</row>
    <row r="383" customFormat="false" ht="15" hidden="false" customHeight="false" outlineLevel="0" collapsed="false"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</row>
    <row r="384" customFormat="false" ht="15" hidden="false" customHeight="false" outlineLevel="0" collapsed="false"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</row>
    <row r="385" customFormat="false" ht="15" hidden="false" customHeight="false" outlineLevel="0" collapsed="false"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</row>
    <row r="386" customFormat="false" ht="15" hidden="false" customHeight="false" outlineLevel="0" collapsed="false"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</row>
    <row r="387" customFormat="false" ht="15" hidden="false" customHeight="false" outlineLevel="0" collapsed="false"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</row>
    <row r="388" customFormat="false" ht="15" hidden="false" customHeight="false" outlineLevel="0" collapsed="false"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</row>
    <row r="389" customFormat="false" ht="15" hidden="false" customHeight="false" outlineLevel="0" collapsed="false"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</row>
    <row r="390" customFormat="false" ht="15" hidden="false" customHeight="false" outlineLevel="0" collapsed="false"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</row>
    <row r="391" customFormat="false" ht="15" hidden="false" customHeight="false" outlineLevel="0" collapsed="false"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</row>
    <row r="392" customFormat="false" ht="15" hidden="false" customHeight="false" outlineLevel="0" collapsed="false"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</row>
    <row r="393" customFormat="false" ht="15" hidden="false" customHeight="false" outlineLevel="0" collapsed="false"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</row>
    <row r="394" customFormat="false" ht="15" hidden="false" customHeight="false" outlineLevel="0" collapsed="false"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</row>
    <row r="395" customFormat="false" ht="15" hidden="false" customHeight="false" outlineLevel="0" collapsed="false"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</row>
    <row r="396" customFormat="false" ht="15" hidden="false" customHeight="false" outlineLevel="0" collapsed="false"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customFormat="false" ht="15" hidden="false" customHeight="false" outlineLevel="0" collapsed="false"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</row>
    <row r="398" customFormat="false" ht="15" hidden="false" customHeight="false" outlineLevel="0" collapsed="false"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</row>
    <row r="399" customFormat="false" ht="15" hidden="false" customHeight="false" outlineLevel="0" collapsed="false"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</row>
    <row r="400" customFormat="false" ht="15" hidden="false" customHeight="false" outlineLevel="0" collapsed="false"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</row>
    <row r="401" customFormat="false" ht="15" hidden="false" customHeight="false" outlineLevel="0" collapsed="false"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</row>
    <row r="402" customFormat="false" ht="15" hidden="false" customHeight="false" outlineLevel="0" collapsed="false"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</row>
    <row r="403" customFormat="false" ht="15" hidden="false" customHeight="false" outlineLevel="0" collapsed="false"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</row>
    <row r="404" customFormat="false" ht="15" hidden="false" customHeight="false" outlineLevel="0" collapsed="false"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</row>
    <row r="405" customFormat="false" ht="15" hidden="false" customHeight="false" outlineLevel="0" collapsed="false"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</row>
    <row r="406" customFormat="false" ht="15" hidden="false" customHeight="false" outlineLevel="0" collapsed="false"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</row>
    <row r="407" customFormat="false" ht="15" hidden="false" customHeight="false" outlineLevel="0" collapsed="false"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</row>
    <row r="408" customFormat="false" ht="15" hidden="false" customHeight="false" outlineLevel="0" collapsed="false"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</row>
    <row r="409" customFormat="false" ht="15" hidden="false" customHeight="false" outlineLevel="0" collapsed="false"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</row>
    <row r="410" customFormat="false" ht="15" hidden="false" customHeight="false" outlineLevel="0" collapsed="false"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</row>
    <row r="411" customFormat="false" ht="15" hidden="false" customHeight="false" outlineLevel="0" collapsed="false"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</row>
    <row r="412" customFormat="false" ht="15" hidden="false" customHeight="false" outlineLevel="0" collapsed="false"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</row>
    <row r="413" customFormat="false" ht="15" hidden="false" customHeight="false" outlineLevel="0" collapsed="false"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</row>
    <row r="414" customFormat="false" ht="15" hidden="false" customHeight="false" outlineLevel="0" collapsed="false"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</row>
    <row r="415" customFormat="false" ht="15" hidden="false" customHeight="false" outlineLevel="0" collapsed="false"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</row>
    <row r="416" customFormat="false" ht="15" hidden="false" customHeight="false" outlineLevel="0" collapsed="false"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</row>
    <row r="417" customFormat="false" ht="15" hidden="false" customHeight="false" outlineLevel="0" collapsed="false"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</row>
    <row r="418" customFormat="false" ht="15" hidden="false" customHeight="false" outlineLevel="0" collapsed="false"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</row>
    <row r="419" customFormat="false" ht="15" hidden="false" customHeight="false" outlineLevel="0" collapsed="false"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</row>
    <row r="420" customFormat="false" ht="15" hidden="false" customHeight="false" outlineLevel="0" collapsed="false"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</row>
    <row r="421" customFormat="false" ht="15" hidden="false" customHeight="false" outlineLevel="0" collapsed="false"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</row>
    <row r="422" customFormat="false" ht="15" hidden="false" customHeight="false" outlineLevel="0" collapsed="false"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</row>
    <row r="423" customFormat="false" ht="15" hidden="false" customHeight="false" outlineLevel="0" collapsed="false"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</row>
    <row r="424" customFormat="false" ht="15" hidden="false" customHeight="false" outlineLevel="0" collapsed="false"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</row>
    <row r="425" customFormat="false" ht="15" hidden="false" customHeight="false" outlineLevel="0" collapsed="false"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</row>
    <row r="426" customFormat="false" ht="15" hidden="false" customHeight="false" outlineLevel="0" collapsed="false"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</row>
    <row r="427" customFormat="false" ht="15" hidden="false" customHeight="false" outlineLevel="0" collapsed="false"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</row>
    <row r="428" customFormat="false" ht="15" hidden="false" customHeight="false" outlineLevel="0" collapsed="false"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</row>
    <row r="429" customFormat="false" ht="15" hidden="false" customHeight="false" outlineLevel="0" collapsed="false"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</row>
    <row r="430" customFormat="false" ht="15" hidden="false" customHeight="false" outlineLevel="0" collapsed="false"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</row>
    <row r="431" customFormat="false" ht="15" hidden="false" customHeight="false" outlineLevel="0" collapsed="false"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</row>
    <row r="432" customFormat="false" ht="15" hidden="false" customHeight="false" outlineLevel="0" collapsed="false"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</row>
    <row r="433" customFormat="false" ht="15" hidden="false" customHeight="false" outlineLevel="0" collapsed="false"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</row>
    <row r="434" customFormat="false" ht="15" hidden="false" customHeight="false" outlineLevel="0" collapsed="false"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</row>
    <row r="435" customFormat="false" ht="15" hidden="false" customHeight="false" outlineLevel="0" collapsed="false"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</row>
    <row r="436" customFormat="false" ht="15" hidden="false" customHeight="false" outlineLevel="0" collapsed="false"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</row>
    <row r="437" customFormat="false" ht="15" hidden="false" customHeight="false" outlineLevel="0" collapsed="false"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</row>
    <row r="438" customFormat="false" ht="15" hidden="false" customHeight="false" outlineLevel="0" collapsed="false"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</row>
    <row r="439" customFormat="false" ht="15" hidden="false" customHeight="false" outlineLevel="0" collapsed="false"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</row>
    <row r="440" customFormat="false" ht="15" hidden="false" customHeight="false" outlineLevel="0" collapsed="false"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</row>
    <row r="441" customFormat="false" ht="15" hidden="false" customHeight="false" outlineLevel="0" collapsed="false"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</row>
    <row r="442" customFormat="false" ht="15" hidden="false" customHeight="false" outlineLevel="0" collapsed="false"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</row>
    <row r="443" customFormat="false" ht="15" hidden="false" customHeight="false" outlineLevel="0" collapsed="false"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</row>
    <row r="444" customFormat="false" ht="15" hidden="false" customHeight="false" outlineLevel="0" collapsed="false"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</row>
    <row r="445" customFormat="false" ht="15" hidden="false" customHeight="false" outlineLevel="0" collapsed="false"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</row>
    <row r="446" customFormat="false" ht="15" hidden="false" customHeight="false" outlineLevel="0" collapsed="false"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</row>
    <row r="447" customFormat="false" ht="15" hidden="false" customHeight="false" outlineLevel="0" collapsed="false"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</row>
    <row r="448" customFormat="false" ht="15" hidden="false" customHeight="false" outlineLevel="0" collapsed="false"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</row>
    <row r="449" customFormat="false" ht="15" hidden="false" customHeight="false" outlineLevel="0" collapsed="false"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</row>
    <row r="450" customFormat="false" ht="15" hidden="false" customHeight="false" outlineLevel="0" collapsed="false"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</row>
    <row r="451" customFormat="false" ht="15" hidden="false" customHeight="false" outlineLevel="0" collapsed="false"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</row>
    <row r="452" customFormat="false" ht="15" hidden="false" customHeight="false" outlineLevel="0" collapsed="false"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</row>
    <row r="453" customFormat="false" ht="15" hidden="false" customHeight="false" outlineLevel="0" collapsed="false"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</row>
    <row r="454" customFormat="false" ht="15" hidden="false" customHeight="false" outlineLevel="0" collapsed="false"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</row>
    <row r="455" customFormat="false" ht="15" hidden="false" customHeight="false" outlineLevel="0" collapsed="false"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</row>
    <row r="456" customFormat="false" ht="15" hidden="false" customHeight="false" outlineLevel="0" collapsed="false"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</row>
    <row r="457" customFormat="false" ht="15" hidden="false" customHeight="false" outlineLevel="0" collapsed="false"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</row>
    <row r="458" customFormat="false" ht="15" hidden="false" customHeight="false" outlineLevel="0" collapsed="false"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</row>
    <row r="459" customFormat="false" ht="15" hidden="false" customHeight="false" outlineLevel="0" collapsed="false"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</row>
    <row r="460" customFormat="false" ht="15" hidden="false" customHeight="false" outlineLevel="0" collapsed="false"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</row>
    <row r="461" customFormat="false" ht="15" hidden="false" customHeight="false" outlineLevel="0" collapsed="false"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</row>
    <row r="462" customFormat="false" ht="15" hidden="false" customHeight="false" outlineLevel="0" collapsed="false"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</row>
    <row r="463" customFormat="false" ht="15" hidden="false" customHeight="false" outlineLevel="0" collapsed="false"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</row>
    <row r="464" customFormat="false" ht="15" hidden="false" customHeight="false" outlineLevel="0" collapsed="false"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</row>
    <row r="465" customFormat="false" ht="15" hidden="false" customHeight="false" outlineLevel="0" collapsed="false"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</row>
    <row r="466" customFormat="false" ht="15" hidden="false" customHeight="false" outlineLevel="0" collapsed="false"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</row>
    <row r="467" customFormat="false" ht="15" hidden="false" customHeight="false" outlineLevel="0" collapsed="false"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</row>
    <row r="468" customFormat="false" ht="15" hidden="false" customHeight="false" outlineLevel="0" collapsed="false"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</row>
    <row r="469" customFormat="false" ht="15" hidden="false" customHeight="false" outlineLevel="0" collapsed="false"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</row>
    <row r="470" customFormat="false" ht="15" hidden="false" customHeight="false" outlineLevel="0" collapsed="false"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</row>
    <row r="471" customFormat="false" ht="15" hidden="false" customHeight="false" outlineLevel="0" collapsed="false"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</row>
    <row r="472" customFormat="false" ht="15" hidden="false" customHeight="false" outlineLevel="0" collapsed="false"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</row>
    <row r="473" customFormat="false" ht="15" hidden="false" customHeight="false" outlineLevel="0" collapsed="false"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</row>
    <row r="474" customFormat="false" ht="15" hidden="false" customHeight="false" outlineLevel="0" collapsed="false"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</row>
    <row r="475" customFormat="false" ht="15" hidden="false" customHeight="false" outlineLevel="0" collapsed="false"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</row>
    <row r="476" customFormat="false" ht="15" hidden="false" customHeight="false" outlineLevel="0" collapsed="false"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</row>
    <row r="477" customFormat="false" ht="15" hidden="false" customHeight="false" outlineLevel="0" collapsed="false"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</row>
    <row r="478" customFormat="false" ht="15" hidden="false" customHeight="false" outlineLevel="0" collapsed="false"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</row>
    <row r="479" customFormat="false" ht="15" hidden="false" customHeight="false" outlineLevel="0" collapsed="false"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</row>
    <row r="480" customFormat="false" ht="15" hidden="false" customHeight="false" outlineLevel="0" collapsed="false"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</row>
    <row r="481" customFormat="false" ht="15" hidden="false" customHeight="false" outlineLevel="0" collapsed="false"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</row>
    <row r="482" customFormat="false" ht="15" hidden="false" customHeight="false" outlineLevel="0" collapsed="false"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</row>
    <row r="483" customFormat="false" ht="15" hidden="false" customHeight="false" outlineLevel="0" collapsed="false"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</row>
    <row r="484" customFormat="false" ht="15" hidden="false" customHeight="false" outlineLevel="0" collapsed="false"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</row>
    <row r="485" customFormat="false" ht="15" hidden="false" customHeight="false" outlineLevel="0" collapsed="false"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</row>
    <row r="486" customFormat="false" ht="15" hidden="false" customHeight="false" outlineLevel="0" collapsed="false"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</row>
    <row r="487" customFormat="false" ht="15" hidden="false" customHeight="false" outlineLevel="0" collapsed="false"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</row>
    <row r="488" customFormat="false" ht="15" hidden="false" customHeight="false" outlineLevel="0" collapsed="false"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</row>
    <row r="489" customFormat="false" ht="15" hidden="false" customHeight="false" outlineLevel="0" collapsed="false"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</row>
    <row r="490" customFormat="false" ht="15" hidden="false" customHeight="false" outlineLevel="0" collapsed="false"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</row>
    <row r="491" customFormat="false" ht="15" hidden="false" customHeight="false" outlineLevel="0" collapsed="false"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</row>
    <row r="492" customFormat="false" ht="15" hidden="false" customHeight="false" outlineLevel="0" collapsed="false"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</row>
    <row r="493" customFormat="false" ht="15" hidden="false" customHeight="false" outlineLevel="0" collapsed="false"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</row>
    <row r="494" customFormat="false" ht="15" hidden="false" customHeight="false" outlineLevel="0" collapsed="false"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</row>
    <row r="495" customFormat="false" ht="15" hidden="false" customHeight="false" outlineLevel="0" collapsed="false"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</row>
    <row r="496" customFormat="false" ht="15" hidden="false" customHeight="false" outlineLevel="0" collapsed="false"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</row>
    <row r="497" customFormat="false" ht="15" hidden="false" customHeight="false" outlineLevel="0" collapsed="false"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</row>
    <row r="498" customFormat="false" ht="15" hidden="false" customHeight="false" outlineLevel="0" collapsed="false"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</row>
    <row r="499" customFormat="false" ht="15" hidden="false" customHeight="false" outlineLevel="0" collapsed="false"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</row>
    <row r="500" customFormat="false" ht="15" hidden="false" customHeight="false" outlineLevel="0" collapsed="false"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</row>
    <row r="501" customFormat="false" ht="15" hidden="false" customHeight="false" outlineLevel="0" collapsed="false"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</row>
    <row r="502" customFormat="false" ht="15" hidden="false" customHeight="false" outlineLevel="0" collapsed="false"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</row>
    <row r="503" customFormat="false" ht="15" hidden="false" customHeight="false" outlineLevel="0" collapsed="false"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</row>
    <row r="504" customFormat="false" ht="15" hidden="false" customHeight="false" outlineLevel="0" collapsed="false"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</row>
    <row r="505" customFormat="false" ht="15" hidden="false" customHeight="false" outlineLevel="0" collapsed="false"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</row>
    <row r="506" customFormat="false" ht="15" hidden="false" customHeight="false" outlineLevel="0" collapsed="false"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</row>
    <row r="507" customFormat="false" ht="15" hidden="false" customHeight="false" outlineLevel="0" collapsed="false"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</row>
    <row r="508" customFormat="false" ht="15" hidden="false" customHeight="false" outlineLevel="0" collapsed="false"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</row>
    <row r="509" customFormat="false" ht="15" hidden="false" customHeight="false" outlineLevel="0" collapsed="false"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</row>
    <row r="510" customFormat="false" ht="15" hidden="false" customHeight="false" outlineLevel="0" collapsed="false"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</row>
    <row r="511" customFormat="false" ht="15" hidden="false" customHeight="false" outlineLevel="0" collapsed="false"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</row>
    <row r="512" customFormat="false" ht="15" hidden="false" customHeight="false" outlineLevel="0" collapsed="false"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</row>
    <row r="513" customFormat="false" ht="15" hidden="false" customHeight="false" outlineLevel="0" collapsed="false"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</row>
    <row r="514" customFormat="false" ht="15" hidden="false" customHeight="false" outlineLevel="0" collapsed="false"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</row>
    <row r="515" customFormat="false" ht="15" hidden="false" customHeight="false" outlineLevel="0" collapsed="false"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</row>
    <row r="516" customFormat="false" ht="15" hidden="false" customHeight="false" outlineLevel="0" collapsed="false"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</row>
    <row r="517" customFormat="false" ht="15" hidden="false" customHeight="false" outlineLevel="0" collapsed="false"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</row>
    <row r="518" customFormat="false" ht="15" hidden="false" customHeight="false" outlineLevel="0" collapsed="false"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</row>
    <row r="519" customFormat="false" ht="15" hidden="false" customHeight="false" outlineLevel="0" collapsed="false"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</row>
    <row r="520" customFormat="false" ht="15" hidden="false" customHeight="false" outlineLevel="0" collapsed="false"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</row>
    <row r="521" customFormat="false" ht="15" hidden="false" customHeight="false" outlineLevel="0" collapsed="false"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</row>
    <row r="522" customFormat="false" ht="15" hidden="false" customHeight="false" outlineLevel="0" collapsed="false"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</row>
    <row r="523" customFormat="false" ht="15" hidden="false" customHeight="false" outlineLevel="0" collapsed="false"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</row>
    <row r="524" customFormat="false" ht="15" hidden="false" customHeight="false" outlineLevel="0" collapsed="false"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</row>
    <row r="525" customFormat="false" ht="15" hidden="false" customHeight="false" outlineLevel="0" collapsed="false"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</row>
    <row r="526" customFormat="false" ht="15" hidden="false" customHeight="false" outlineLevel="0" collapsed="false"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</row>
    <row r="527" customFormat="false" ht="15" hidden="false" customHeight="false" outlineLevel="0" collapsed="false"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</row>
    <row r="528" customFormat="false" ht="15" hidden="false" customHeight="false" outlineLevel="0" collapsed="false"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</row>
    <row r="529" customFormat="false" ht="15" hidden="false" customHeight="false" outlineLevel="0" collapsed="false"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</row>
    <row r="530" customFormat="false" ht="15" hidden="false" customHeight="false" outlineLevel="0" collapsed="false"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</row>
    <row r="531" customFormat="false" ht="15" hidden="false" customHeight="false" outlineLevel="0" collapsed="false"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</row>
    <row r="532" customFormat="false" ht="15" hidden="false" customHeight="false" outlineLevel="0" collapsed="false"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</row>
    <row r="533" customFormat="false" ht="15" hidden="false" customHeight="false" outlineLevel="0" collapsed="false"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</row>
    <row r="534" customFormat="false" ht="15" hidden="false" customHeight="false" outlineLevel="0" collapsed="false"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</row>
    <row r="535" customFormat="false" ht="15" hidden="false" customHeight="false" outlineLevel="0" collapsed="false"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</row>
    <row r="536" customFormat="false" ht="15" hidden="false" customHeight="false" outlineLevel="0" collapsed="false"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</row>
    <row r="537" customFormat="false" ht="15" hidden="false" customHeight="false" outlineLevel="0" collapsed="false"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</row>
    <row r="538" customFormat="false" ht="15" hidden="false" customHeight="false" outlineLevel="0" collapsed="false"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</row>
    <row r="539" customFormat="false" ht="15" hidden="false" customHeight="false" outlineLevel="0" collapsed="false"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</row>
    <row r="540" customFormat="false" ht="15" hidden="false" customHeight="false" outlineLevel="0" collapsed="false"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</row>
    <row r="541" customFormat="false" ht="15" hidden="false" customHeight="false" outlineLevel="0" collapsed="false"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</row>
    <row r="542" customFormat="false" ht="15" hidden="false" customHeight="false" outlineLevel="0" collapsed="false"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</row>
    <row r="543" customFormat="false" ht="15" hidden="false" customHeight="false" outlineLevel="0" collapsed="false"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</row>
    <row r="544" customFormat="false" ht="15" hidden="false" customHeight="false" outlineLevel="0" collapsed="false"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</row>
    <row r="545" customFormat="false" ht="15" hidden="false" customHeight="false" outlineLevel="0" collapsed="false"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</row>
    <row r="546" customFormat="false" ht="15" hidden="false" customHeight="false" outlineLevel="0" collapsed="false"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</row>
    <row r="547" customFormat="false" ht="15" hidden="false" customHeight="false" outlineLevel="0" collapsed="false"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</row>
    <row r="548" customFormat="false" ht="15" hidden="false" customHeight="false" outlineLevel="0" collapsed="false"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</row>
    <row r="549" customFormat="false" ht="15" hidden="false" customHeight="false" outlineLevel="0" collapsed="false"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</row>
    <row r="550" customFormat="false" ht="15" hidden="false" customHeight="false" outlineLevel="0" collapsed="false"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</row>
    <row r="551" customFormat="false" ht="15" hidden="false" customHeight="false" outlineLevel="0" collapsed="false"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</row>
    <row r="552" customFormat="false" ht="15" hidden="false" customHeight="false" outlineLevel="0" collapsed="false"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</row>
    <row r="553" customFormat="false" ht="15" hidden="false" customHeight="false" outlineLevel="0" collapsed="false"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</row>
    <row r="554" customFormat="false" ht="15" hidden="false" customHeight="false" outlineLevel="0" collapsed="false"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</row>
    <row r="555" customFormat="false" ht="15" hidden="false" customHeight="false" outlineLevel="0" collapsed="false"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</row>
    <row r="556" customFormat="false" ht="15" hidden="false" customHeight="false" outlineLevel="0" collapsed="false"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</row>
    <row r="557" customFormat="false" ht="15" hidden="false" customHeight="false" outlineLevel="0" collapsed="false"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</row>
    <row r="558" customFormat="false" ht="15" hidden="false" customHeight="false" outlineLevel="0" collapsed="false"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</row>
    <row r="559" customFormat="false" ht="15" hidden="false" customHeight="false" outlineLevel="0" collapsed="false"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</row>
    <row r="560" customFormat="false" ht="15" hidden="false" customHeight="false" outlineLevel="0" collapsed="false"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</row>
    <row r="561" customFormat="false" ht="15" hidden="false" customHeight="false" outlineLevel="0" collapsed="false"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</row>
    <row r="562" customFormat="false" ht="15" hidden="false" customHeight="false" outlineLevel="0" collapsed="false"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</row>
    <row r="563" customFormat="false" ht="15" hidden="false" customHeight="false" outlineLevel="0" collapsed="false"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</row>
  </sheetData>
  <sheetProtection sheet="true" password="df35" objects="true" scenarios="true"/>
  <mergeCells count="2">
    <mergeCell ref="C3:D3"/>
    <mergeCell ref="G3:H3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&amp;A&amp;R&amp;T</oddHeader>
    <oddFooter>&amp;LC:\Documents and Settings\Norm Collins\My Documents\Norm\Financial Assessment Base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358" width="3.99"/>
    <col collapsed="false" customWidth="true" hidden="false" outlineLevel="0" max="3" min="3" style="41" width="5.56"/>
    <col collapsed="false" customWidth="true" hidden="false" outlineLevel="0" max="4" min="4" style="41" width="5.71"/>
    <col collapsed="false" customWidth="true" hidden="false" outlineLevel="0" max="6" min="5" style="41" width="14.28"/>
    <col collapsed="false" customWidth="true" hidden="false" outlineLevel="0" max="7" min="7" style="41" width="12.99"/>
    <col collapsed="false" customWidth="true" hidden="false" outlineLevel="0" max="8" min="8" style="41" width="12.56"/>
    <col collapsed="false" customWidth="false" hidden="false" outlineLevel="0" max="10" min="9" style="41" width="9.14"/>
    <col collapsed="false" customWidth="true" hidden="false" outlineLevel="0" max="11" min="11" style="41" width="13.41"/>
    <col collapsed="false" customWidth="false" hidden="false" outlineLevel="0" max="12" min="12" style="41" width="9.14"/>
    <col collapsed="false" customWidth="true" hidden="false" outlineLevel="0" max="13" min="13" style="41" width="10.13"/>
    <col collapsed="false" customWidth="false" hidden="false" outlineLevel="0" max="257" min="14" style="41" width="9.14"/>
  </cols>
  <sheetData>
    <row r="1" customFormat="false" ht="15.75" hidden="false" customHeight="false" outlineLevel="0" collapsed="false">
      <c r="A1" s="359" t="s">
        <v>176</v>
      </c>
      <c r="B1" s="359"/>
      <c r="C1" s="359"/>
      <c r="D1" s="359"/>
      <c r="E1" s="359"/>
      <c r="F1" s="359"/>
      <c r="G1" s="359"/>
      <c r="H1" s="359"/>
      <c r="I1" s="359"/>
    </row>
    <row r="2" customFormat="false" ht="15" hidden="false" customHeight="false" outlineLevel="0" collapsed="false"/>
    <row r="3" customFormat="false" ht="14.25" hidden="false" customHeight="false" outlineLevel="0" collapsed="false">
      <c r="A3" s="34" t="s">
        <v>177</v>
      </c>
      <c r="B3" s="42" t="s">
        <v>178</v>
      </c>
      <c r="C3" s="43" t="n">
        <v>1965</v>
      </c>
      <c r="D3" s="43" t="n">
        <v>12</v>
      </c>
      <c r="E3" s="43"/>
      <c r="F3" s="43"/>
      <c r="G3" s="43"/>
      <c r="H3" s="50"/>
      <c r="I3" s="17"/>
    </row>
    <row r="4" customFormat="false" ht="14.25" hidden="false" customHeight="false" outlineLevel="0" collapsed="false">
      <c r="A4" s="9" t="s">
        <v>179</v>
      </c>
      <c r="B4" s="107"/>
      <c r="C4" s="17"/>
      <c r="D4" s="17"/>
      <c r="E4" s="17"/>
      <c r="F4" s="17"/>
      <c r="G4" s="17"/>
      <c r="H4" s="24"/>
      <c r="I4" s="17"/>
    </row>
    <row r="5" customFormat="false" ht="14.25" hidden="false" customHeight="false" outlineLevel="0" collapsed="false">
      <c r="A5" s="22" t="s">
        <v>180</v>
      </c>
      <c r="B5" s="107" t="s">
        <v>181</v>
      </c>
      <c r="C5" s="17" t="n">
        <v>1973</v>
      </c>
      <c r="D5" s="17" t="n">
        <v>1</v>
      </c>
      <c r="E5" s="17"/>
      <c r="F5" s="17"/>
      <c r="G5" s="17"/>
      <c r="H5" s="24"/>
      <c r="I5" s="17"/>
    </row>
    <row r="6" customFormat="false" ht="14.25" hidden="false" customHeight="false" outlineLevel="0" collapsed="false">
      <c r="A6" s="9"/>
      <c r="B6" s="107"/>
      <c r="C6" s="17"/>
      <c r="D6" s="17"/>
      <c r="E6" s="17"/>
      <c r="F6" s="17"/>
      <c r="G6" s="17"/>
      <c r="H6" s="24"/>
      <c r="I6" s="17"/>
    </row>
    <row r="7" customFormat="false" ht="15" hidden="false" customHeight="false" outlineLevel="0" collapsed="false">
      <c r="A7" s="18" t="s">
        <v>182</v>
      </c>
      <c r="B7" s="46"/>
      <c r="C7" s="19" t="n">
        <v>1973</v>
      </c>
      <c r="D7" s="19" t="n">
        <v>1</v>
      </c>
      <c r="E7" s="19"/>
      <c r="F7" s="19"/>
      <c r="G7" s="19"/>
      <c r="H7" s="360"/>
      <c r="I7" s="17"/>
    </row>
    <row r="8" customFormat="false" ht="14.25" hidden="false" customHeight="false" outlineLevel="0" collapsed="false">
      <c r="A8" s="34"/>
      <c r="B8" s="42"/>
      <c r="C8" s="43"/>
      <c r="D8" s="43"/>
      <c r="E8" s="43"/>
      <c r="F8" s="43"/>
      <c r="G8" s="43"/>
      <c r="H8" s="50"/>
      <c r="I8" s="17"/>
    </row>
    <row r="9" customFormat="false" ht="14.25" hidden="false" customHeight="false" outlineLevel="0" collapsed="false">
      <c r="A9" s="9" t="s">
        <v>183</v>
      </c>
      <c r="B9" s="107"/>
      <c r="C9" s="17"/>
      <c r="D9" s="17"/>
      <c r="E9" s="17"/>
      <c r="F9" s="361" t="n">
        <v>908.75</v>
      </c>
      <c r="G9" s="361"/>
      <c r="H9" s="362"/>
      <c r="I9" s="361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</row>
    <row r="10" customFormat="false" ht="14.25" hidden="false" customHeight="false" outlineLevel="0" collapsed="false">
      <c r="A10" s="9" t="s">
        <v>184</v>
      </c>
      <c r="B10" s="107"/>
      <c r="C10" s="17"/>
      <c r="D10" s="81" t="n">
        <v>0.019</v>
      </c>
      <c r="E10" s="17"/>
      <c r="F10" s="361" t="n">
        <v>1117.79058666422</v>
      </c>
      <c r="G10" s="361"/>
      <c r="H10" s="362"/>
      <c r="I10" s="361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  <c r="AN10" s="363"/>
      <c r="AO10" s="363"/>
      <c r="AP10" s="363"/>
      <c r="AQ10" s="363"/>
      <c r="AR10" s="363"/>
      <c r="AS10" s="363"/>
      <c r="AT10" s="363"/>
      <c r="AU10" s="363"/>
      <c r="AV10" s="363"/>
      <c r="AW10" s="363"/>
      <c r="AX10" s="363"/>
      <c r="AY10" s="363"/>
      <c r="AZ10" s="363"/>
      <c r="BA10" s="363"/>
      <c r="BB10" s="363"/>
      <c r="BC10" s="363"/>
      <c r="BD10" s="363"/>
      <c r="BE10" s="363"/>
      <c r="BF10" s="363"/>
      <c r="BG10" s="363"/>
      <c r="BH10" s="363"/>
      <c r="BI10" s="363"/>
      <c r="BJ10" s="363"/>
      <c r="BK10" s="363"/>
      <c r="BL10" s="363"/>
      <c r="BM10" s="363"/>
      <c r="BN10" s="363"/>
    </row>
    <row r="11" customFormat="false" ht="15" hidden="false" customHeight="false" outlineLevel="0" collapsed="false">
      <c r="A11" s="9"/>
      <c r="B11" s="107"/>
      <c r="C11" s="17"/>
      <c r="D11" s="17"/>
      <c r="E11" s="17"/>
      <c r="F11" s="361"/>
      <c r="G11" s="361"/>
      <c r="H11" s="362"/>
      <c r="I11" s="361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</row>
    <row r="12" customFormat="false" ht="14.25" hidden="false" customHeight="false" outlineLevel="0" collapsed="false">
      <c r="A12" s="34" t="s">
        <v>185</v>
      </c>
      <c r="B12" s="42"/>
      <c r="C12" s="43"/>
      <c r="D12" s="43"/>
      <c r="E12" s="43"/>
      <c r="F12" s="364" t="n">
        <v>780.695170105836</v>
      </c>
      <c r="G12" s="365" t="n">
        <v>0.859086844683175</v>
      </c>
      <c r="H12" s="366"/>
      <c r="I12" s="361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</row>
    <row r="13" customFormat="false" ht="15" hidden="false" customHeight="false" outlineLevel="0" collapsed="false">
      <c r="A13" s="18" t="s">
        <v>186</v>
      </c>
      <c r="B13" s="46"/>
      <c r="C13" s="19"/>
      <c r="D13" s="19"/>
      <c r="E13" s="367"/>
      <c r="F13" s="368" t="n">
        <v>526.61</v>
      </c>
      <c r="G13" s="367"/>
      <c r="H13" s="369"/>
      <c r="I13" s="361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  <c r="BL13" s="363"/>
      <c r="BM13" s="363"/>
      <c r="BN13" s="363"/>
    </row>
    <row r="14" customFormat="false" ht="15" hidden="false" customHeight="false" outlineLevel="0" collapsed="false">
      <c r="A14" s="22"/>
      <c r="B14" s="107"/>
      <c r="C14" s="17"/>
      <c r="D14" s="17"/>
      <c r="E14" s="361"/>
      <c r="F14" s="370"/>
      <c r="G14" s="361"/>
      <c r="H14" s="362"/>
      <c r="I14" s="361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363"/>
      <c r="AN14" s="363"/>
      <c r="AO14" s="363"/>
      <c r="AP14" s="363"/>
      <c r="AQ14" s="363"/>
      <c r="AR14" s="363"/>
      <c r="AS14" s="363"/>
      <c r="AT14" s="363"/>
      <c r="AU14" s="363"/>
      <c r="AV14" s="363"/>
      <c r="AW14" s="363"/>
      <c r="AX14" s="363"/>
      <c r="AY14" s="363"/>
      <c r="AZ14" s="363"/>
      <c r="BA14" s="363"/>
      <c r="BB14" s="363"/>
      <c r="BC14" s="363"/>
      <c r="BD14" s="363"/>
      <c r="BE14" s="363"/>
      <c r="BF14" s="363"/>
      <c r="BG14" s="363"/>
      <c r="BH14" s="363"/>
      <c r="BI14" s="363"/>
      <c r="BJ14" s="363"/>
      <c r="BK14" s="363"/>
      <c r="BL14" s="363"/>
      <c r="BM14" s="363"/>
      <c r="BN14" s="363"/>
    </row>
    <row r="15" customFormat="false" ht="14.25" hidden="false" customHeight="false" outlineLevel="0" collapsed="false">
      <c r="A15" s="34" t="s">
        <v>187</v>
      </c>
      <c r="B15" s="42"/>
      <c r="C15" s="43"/>
      <c r="D15" s="43"/>
      <c r="E15" s="43"/>
      <c r="F15" s="364" t="n">
        <v>1011.74352470684</v>
      </c>
      <c r="G15" s="365" t="n">
        <v>0.905127970102296</v>
      </c>
      <c r="H15" s="366"/>
      <c r="I15" s="361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</row>
    <row r="16" customFormat="false" ht="14.25" hidden="false" customHeight="false" outlineLevel="0" collapsed="false">
      <c r="A16" s="9" t="s">
        <v>186</v>
      </c>
      <c r="B16" s="107"/>
      <c r="C16" s="17"/>
      <c r="D16" s="17"/>
      <c r="E16" s="361"/>
      <c r="F16" s="370"/>
      <c r="G16" s="361"/>
      <c r="H16" s="362"/>
      <c r="I16" s="361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3"/>
      <c r="BE16" s="363"/>
      <c r="BF16" s="363"/>
      <c r="BG16" s="363"/>
      <c r="BH16" s="363"/>
      <c r="BI16" s="363"/>
      <c r="BJ16" s="363"/>
      <c r="BK16" s="363"/>
      <c r="BL16" s="363"/>
      <c r="BM16" s="363"/>
      <c r="BN16" s="363"/>
    </row>
    <row r="17" customFormat="false" ht="15" hidden="false" customHeight="false" outlineLevel="0" collapsed="false">
      <c r="A17" s="18" t="s">
        <v>188</v>
      </c>
      <c r="B17" s="46"/>
      <c r="C17" s="19"/>
      <c r="D17" s="19"/>
      <c r="E17" s="367"/>
      <c r="F17" s="368" t="n">
        <v>1011.74352470684</v>
      </c>
      <c r="G17" s="367"/>
      <c r="H17" s="369"/>
      <c r="I17" s="361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363"/>
      <c r="AT17" s="363"/>
      <c r="AU17" s="363"/>
      <c r="AV17" s="363"/>
      <c r="AW17" s="363"/>
      <c r="AX17" s="363"/>
      <c r="AY17" s="363"/>
      <c r="AZ17" s="363"/>
      <c r="BA17" s="363"/>
      <c r="BB17" s="363"/>
      <c r="BC17" s="363"/>
      <c r="BD17" s="363"/>
      <c r="BE17" s="363"/>
      <c r="BF17" s="363"/>
      <c r="BG17" s="363"/>
      <c r="BH17" s="363"/>
      <c r="BI17" s="363"/>
      <c r="BJ17" s="363"/>
      <c r="BK17" s="363"/>
      <c r="BL17" s="363"/>
      <c r="BM17" s="363"/>
      <c r="BN17" s="363"/>
    </row>
    <row r="18" customFormat="false" ht="14.25" hidden="false" customHeight="false" outlineLevel="0" collapsed="false">
      <c r="A18" s="9"/>
      <c r="B18" s="107"/>
      <c r="C18" s="17"/>
      <c r="D18" s="17"/>
      <c r="E18" s="361"/>
      <c r="F18" s="370"/>
      <c r="G18" s="361"/>
      <c r="H18" s="362"/>
      <c r="I18" s="361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</row>
    <row r="19" customFormat="false" ht="14.25" hidden="false" customHeight="false" outlineLevel="0" collapsed="false">
      <c r="A19" s="9" t="s">
        <v>189</v>
      </c>
      <c r="B19" s="107"/>
      <c r="C19" s="17"/>
      <c r="D19" s="17"/>
      <c r="E19" s="17"/>
      <c r="F19" s="371" t="n">
        <v>65</v>
      </c>
      <c r="G19" s="361"/>
      <c r="H19" s="362"/>
      <c r="I19" s="361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363"/>
      <c r="AQ19" s="363"/>
      <c r="AR19" s="363"/>
      <c r="AS19" s="363"/>
      <c r="AT19" s="363"/>
      <c r="AU19" s="363"/>
      <c r="AV19" s="363"/>
      <c r="AW19" s="363"/>
      <c r="AX19" s="363"/>
      <c r="AY19" s="363"/>
      <c r="AZ19" s="363"/>
      <c r="BA19" s="363"/>
      <c r="BB19" s="363"/>
      <c r="BC19" s="363"/>
      <c r="BD19" s="363"/>
      <c r="BE19" s="363"/>
      <c r="BF19" s="363"/>
      <c r="BG19" s="363"/>
      <c r="BH19" s="363"/>
      <c r="BI19" s="363"/>
      <c r="BJ19" s="363"/>
      <c r="BK19" s="363"/>
      <c r="BL19" s="363"/>
      <c r="BM19" s="363"/>
      <c r="BN19" s="363"/>
    </row>
    <row r="20" customFormat="false" ht="14.25" hidden="false" customHeight="false" outlineLevel="0" collapsed="false">
      <c r="A20" s="22" t="s">
        <v>190</v>
      </c>
      <c r="B20" s="107"/>
      <c r="C20" s="17"/>
      <c r="D20" s="17"/>
      <c r="E20" s="17"/>
      <c r="F20" s="371" t="n">
        <v>30</v>
      </c>
      <c r="G20" s="361"/>
      <c r="H20" s="362"/>
      <c r="I20" s="361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363"/>
      <c r="AM20" s="363"/>
      <c r="AN20" s="363"/>
      <c r="AO20" s="363"/>
      <c r="AP20" s="363"/>
      <c r="AQ20" s="363"/>
      <c r="AR20" s="363"/>
      <c r="AS20" s="363"/>
      <c r="AT20" s="363"/>
      <c r="AU20" s="363"/>
      <c r="AV20" s="363"/>
      <c r="AW20" s="363"/>
      <c r="AX20" s="363"/>
      <c r="AY20" s="363"/>
      <c r="AZ20" s="363"/>
      <c r="BA20" s="363"/>
      <c r="BB20" s="363"/>
      <c r="BC20" s="363"/>
      <c r="BD20" s="363"/>
      <c r="BE20" s="363"/>
      <c r="BF20" s="363"/>
      <c r="BG20" s="363"/>
      <c r="BH20" s="363"/>
      <c r="BI20" s="363"/>
      <c r="BJ20" s="363"/>
      <c r="BK20" s="363"/>
      <c r="BL20" s="363"/>
      <c r="BM20" s="363"/>
      <c r="BN20" s="363"/>
    </row>
    <row r="21" customFormat="false" ht="15" hidden="false" customHeight="false" outlineLevel="0" collapsed="false">
      <c r="A21" s="372" t="s">
        <v>191</v>
      </c>
      <c r="B21" s="46"/>
      <c r="C21" s="19"/>
      <c r="D21" s="19"/>
      <c r="E21" s="19"/>
      <c r="F21" s="373" t="n">
        <v>0.74468085106383</v>
      </c>
      <c r="G21" s="367"/>
      <c r="H21" s="369"/>
      <c r="I21" s="361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3"/>
      <c r="BI21" s="363"/>
      <c r="BJ21" s="363"/>
      <c r="BK21" s="363"/>
      <c r="BL21" s="363"/>
      <c r="BM21" s="363"/>
      <c r="BN21" s="363"/>
    </row>
    <row r="22" customFormat="false" ht="14.25" hidden="false" customHeight="false" outlineLevel="0" collapsed="false">
      <c r="A22" s="34"/>
      <c r="B22" s="42"/>
      <c r="C22" s="43"/>
      <c r="D22" s="43"/>
      <c r="E22" s="364"/>
      <c r="F22" s="364"/>
      <c r="G22" s="364"/>
      <c r="H22" s="366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</row>
    <row r="23" customFormat="false" ht="14.25" hidden="false" customHeight="false" outlineLevel="0" collapsed="false">
      <c r="A23" s="9" t="s">
        <v>192</v>
      </c>
      <c r="B23" s="107"/>
      <c r="C23" s="17" t="n">
        <v>2020</v>
      </c>
      <c r="D23" s="17" t="n">
        <v>1</v>
      </c>
      <c r="E23" s="361"/>
      <c r="F23" s="361"/>
      <c r="G23" s="361"/>
      <c r="H23" s="362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3"/>
      <c r="BI23" s="363"/>
      <c r="BJ23" s="363"/>
      <c r="BK23" s="363"/>
      <c r="BL23" s="363"/>
      <c r="BM23" s="363"/>
      <c r="BN23" s="363"/>
    </row>
    <row r="24" customFormat="false" ht="14.25" hidden="false" customHeight="false" outlineLevel="0" collapsed="false">
      <c r="A24" s="9" t="s">
        <v>193</v>
      </c>
      <c r="B24" s="107"/>
      <c r="C24" s="17" t="n">
        <v>2018</v>
      </c>
      <c r="D24" s="17" t="n">
        <v>1</v>
      </c>
      <c r="E24" s="361"/>
      <c r="F24" s="361"/>
      <c r="G24" s="361"/>
      <c r="H24" s="362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</row>
    <row r="25" customFormat="false" ht="15" hidden="false" customHeight="false" outlineLevel="0" collapsed="false">
      <c r="A25" s="9" t="s">
        <v>194</v>
      </c>
      <c r="B25" s="107"/>
      <c r="C25" s="17" t="n">
        <v>2008</v>
      </c>
      <c r="D25" s="17" t="n">
        <v>12</v>
      </c>
      <c r="E25" s="361"/>
      <c r="F25" s="361"/>
      <c r="G25" s="361"/>
      <c r="H25" s="362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</row>
    <row r="26" customFormat="false" ht="14.25" hidden="false" customHeight="false" outlineLevel="0" collapsed="false">
      <c r="A26" s="34"/>
      <c r="B26" s="42"/>
      <c r="C26" s="43"/>
      <c r="D26" s="43"/>
      <c r="E26" s="364"/>
      <c r="F26" s="364"/>
      <c r="G26" s="364"/>
      <c r="H26" s="364"/>
      <c r="I26" s="364"/>
      <c r="J26" s="364"/>
      <c r="K26" s="364"/>
      <c r="L26" s="364"/>
      <c r="M26" s="366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  <c r="AO26" s="363"/>
      <c r="AP26" s="363"/>
      <c r="AQ26" s="363"/>
      <c r="AR26" s="363"/>
      <c r="AS26" s="363"/>
      <c r="AT26" s="363"/>
      <c r="AU26" s="363"/>
      <c r="AV26" s="363"/>
      <c r="AW26" s="363"/>
      <c r="AX26" s="363"/>
      <c r="AY26" s="363"/>
      <c r="AZ26" s="363"/>
      <c r="BA26" s="363"/>
      <c r="BB26" s="363"/>
      <c r="BC26" s="363"/>
      <c r="BD26" s="363"/>
      <c r="BE26" s="363"/>
      <c r="BF26" s="363"/>
      <c r="BG26" s="363"/>
      <c r="BH26" s="363"/>
      <c r="BI26" s="363"/>
      <c r="BJ26" s="363"/>
      <c r="BK26" s="363"/>
      <c r="BL26" s="363"/>
      <c r="BM26" s="363"/>
      <c r="BN26" s="363"/>
    </row>
    <row r="27" customFormat="false" ht="28.5" hidden="false" customHeight="false" outlineLevel="0" collapsed="false">
      <c r="A27" s="9"/>
      <c r="B27" s="107"/>
      <c r="C27" s="17"/>
      <c r="D27" s="17"/>
      <c r="E27" s="374" t="s">
        <v>195</v>
      </c>
      <c r="F27" s="107" t="s">
        <v>196</v>
      </c>
      <c r="G27" s="375" t="s">
        <v>197</v>
      </c>
      <c r="H27" s="376" t="s">
        <v>198</v>
      </c>
      <c r="I27" s="376"/>
      <c r="J27" s="374" t="s">
        <v>195</v>
      </c>
      <c r="K27" s="361"/>
      <c r="L27" s="361"/>
      <c r="M27" s="362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63"/>
      <c r="AU27" s="363"/>
      <c r="AV27" s="363"/>
      <c r="AW27" s="363"/>
      <c r="AX27" s="363"/>
      <c r="AY27" s="363"/>
      <c r="AZ27" s="363"/>
      <c r="BA27" s="363"/>
      <c r="BB27" s="363"/>
      <c r="BC27" s="363"/>
      <c r="BD27" s="363"/>
      <c r="BE27" s="363"/>
      <c r="BF27" s="363"/>
      <c r="BG27" s="363"/>
      <c r="BH27" s="363"/>
      <c r="BI27" s="363"/>
      <c r="BJ27" s="363"/>
      <c r="BK27" s="363"/>
      <c r="BL27" s="363"/>
      <c r="BM27" s="363"/>
      <c r="BN27" s="363"/>
    </row>
    <row r="28" customFormat="false" ht="14.25" hidden="false" customHeight="false" outlineLevel="0" collapsed="false">
      <c r="A28" s="9"/>
      <c r="B28" s="107"/>
      <c r="C28" s="17"/>
      <c r="D28" s="17"/>
      <c r="E28" s="361"/>
      <c r="F28" s="17"/>
      <c r="G28" s="361"/>
      <c r="H28" s="17"/>
      <c r="I28" s="17"/>
      <c r="J28" s="361"/>
      <c r="K28" s="374" t="s">
        <v>199</v>
      </c>
      <c r="L28" s="361"/>
      <c r="M28" s="362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</row>
    <row r="29" customFormat="false" ht="14.25" hidden="false" customHeight="false" outlineLevel="0" collapsed="false">
      <c r="A29" s="9" t="s">
        <v>200</v>
      </c>
      <c r="B29" s="107"/>
      <c r="C29" s="17"/>
      <c r="D29" s="17"/>
      <c r="E29" s="361"/>
      <c r="F29" s="17"/>
      <c r="G29" s="361"/>
      <c r="H29" s="17"/>
      <c r="I29" s="17"/>
      <c r="J29" s="361"/>
      <c r="K29" s="361"/>
      <c r="L29" s="81"/>
      <c r="M29" s="362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</row>
    <row r="30" customFormat="false" ht="14.25" hidden="false" customHeight="false" outlineLevel="0" collapsed="false">
      <c r="A30" s="377" t="s">
        <v>201</v>
      </c>
      <c r="B30" s="378"/>
      <c r="C30" s="379" t="n">
        <v>45</v>
      </c>
      <c r="D30" s="379" t="n">
        <v>0</v>
      </c>
      <c r="E30" s="380" t="n">
        <v>37.6370866326815</v>
      </c>
      <c r="F30" s="381" t="n">
        <v>45</v>
      </c>
      <c r="G30" s="380" t="n">
        <v>6.75</v>
      </c>
      <c r="H30" s="380" t="n">
        <v>38.25</v>
      </c>
      <c r="I30" s="380" t="n">
        <v>34.6211448564128</v>
      </c>
      <c r="J30" s="382" t="n">
        <v>0.905127970102296</v>
      </c>
      <c r="K30" s="383" t="n">
        <v>1566291.26463203</v>
      </c>
      <c r="L30" s="81" t="n">
        <v>1</v>
      </c>
      <c r="M30" s="362" t="n">
        <v>1011.74352470684</v>
      </c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  <c r="BB30" s="363"/>
      <c r="BC30" s="363"/>
      <c r="BD30" s="363"/>
      <c r="BE30" s="363"/>
      <c r="BF30" s="363"/>
      <c r="BG30" s="363"/>
      <c r="BH30" s="363"/>
      <c r="BI30" s="363"/>
      <c r="BJ30" s="363"/>
      <c r="BK30" s="363"/>
      <c r="BL30" s="363"/>
      <c r="BM30" s="363"/>
      <c r="BN30" s="363"/>
    </row>
    <row r="31" customFormat="false" ht="14.25" hidden="false" customHeight="false" outlineLevel="0" collapsed="false">
      <c r="A31" s="384" t="s">
        <v>192</v>
      </c>
      <c r="B31" s="385"/>
      <c r="C31" s="74" t="n">
        <v>47</v>
      </c>
      <c r="D31" s="74" t="n">
        <v>0</v>
      </c>
      <c r="E31" s="386" t="n">
        <v>37.6370866326815</v>
      </c>
      <c r="F31" s="387" t="n">
        <v>47</v>
      </c>
      <c r="G31" s="386" t="n">
        <v>7.05</v>
      </c>
      <c r="H31" s="386" t="n">
        <v>39.95</v>
      </c>
      <c r="I31" s="386" t="n">
        <v>35.2272054624734</v>
      </c>
      <c r="J31" s="81" t="n">
        <v>0.881782364517483</v>
      </c>
      <c r="K31" s="383" t="n">
        <v>1323288.18129869</v>
      </c>
      <c r="L31" s="81" t="n">
        <v>1</v>
      </c>
      <c r="M31" s="362" t="n">
        <v>1011.74352470684</v>
      </c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363"/>
      <c r="BG31" s="363"/>
      <c r="BH31" s="363"/>
      <c r="BI31" s="363"/>
      <c r="BJ31" s="363"/>
      <c r="BK31" s="363"/>
      <c r="BL31" s="363"/>
      <c r="BM31" s="363"/>
      <c r="BN31" s="363"/>
    </row>
    <row r="32" customFormat="false" ht="15" hidden="false" customHeight="false" outlineLevel="0" collapsed="false">
      <c r="A32" s="372" t="s">
        <v>202</v>
      </c>
      <c r="B32" s="46"/>
      <c r="C32" s="19" t="n">
        <v>35</v>
      </c>
      <c r="D32" s="19" t="n">
        <v>11</v>
      </c>
      <c r="E32" s="388" t="n">
        <v>28.6370866326815</v>
      </c>
      <c r="F32" s="389" t="n">
        <v>35.9166666666667</v>
      </c>
      <c r="G32" s="388" t="n">
        <v>5.3875</v>
      </c>
      <c r="H32" s="388" t="n">
        <v>30.5291666666667</v>
      </c>
      <c r="I32" s="388" t="n">
        <v>26.2272054624734</v>
      </c>
      <c r="J32" s="390" t="n">
        <v>0.859086844683175</v>
      </c>
      <c r="K32" s="367"/>
      <c r="L32" s="367"/>
      <c r="M32" s="369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63"/>
      <c r="AL32" s="363"/>
      <c r="AM32" s="363"/>
      <c r="AN32" s="363"/>
      <c r="AO32" s="363"/>
      <c r="AP32" s="363"/>
      <c r="AQ32" s="363"/>
      <c r="AR32" s="363"/>
      <c r="AS32" s="363"/>
      <c r="AT32" s="363"/>
      <c r="AU32" s="363"/>
      <c r="AV32" s="363"/>
      <c r="AW32" s="363"/>
      <c r="AX32" s="363"/>
      <c r="AY32" s="363"/>
      <c r="AZ32" s="363"/>
      <c r="BA32" s="363"/>
      <c r="BB32" s="363"/>
      <c r="BC32" s="363"/>
      <c r="BD32" s="363"/>
      <c r="BE32" s="363"/>
      <c r="BF32" s="363"/>
      <c r="BG32" s="363"/>
      <c r="BH32" s="363"/>
      <c r="BI32" s="363"/>
      <c r="BJ32" s="363"/>
      <c r="BK32" s="363"/>
      <c r="BL32" s="363"/>
      <c r="BM32" s="363"/>
      <c r="BN32" s="363"/>
    </row>
    <row r="33" customFormat="false" ht="15" hidden="false" customHeight="false" outlineLevel="0" collapsed="false">
      <c r="E33" s="363"/>
      <c r="F33" s="363"/>
      <c r="G33" s="391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  <c r="BB33" s="363"/>
      <c r="BC33" s="363"/>
      <c r="BD33" s="363"/>
      <c r="BE33" s="363"/>
      <c r="BF33" s="363"/>
      <c r="BG33" s="363"/>
      <c r="BH33" s="363"/>
      <c r="BI33" s="363"/>
      <c r="BJ33" s="363"/>
      <c r="BK33" s="363"/>
      <c r="BL33" s="363"/>
      <c r="BM33" s="363"/>
      <c r="BN33" s="363"/>
    </row>
    <row r="34" customFormat="false" ht="14.25" hidden="false" customHeight="false" outlineLevel="0" collapsed="false">
      <c r="A34" s="34" t="s">
        <v>203</v>
      </c>
      <c r="B34" s="42"/>
      <c r="C34" s="43"/>
      <c r="D34" s="43"/>
      <c r="E34" s="365" t="n">
        <v>0.022</v>
      </c>
      <c r="F34" s="364"/>
      <c r="G34" s="364"/>
      <c r="H34" s="364"/>
      <c r="I34" s="364"/>
      <c r="J34" s="366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  <c r="BB34" s="363"/>
      <c r="BC34" s="363"/>
      <c r="BD34" s="363"/>
      <c r="BE34" s="363"/>
      <c r="BF34" s="363"/>
      <c r="BG34" s="363"/>
      <c r="BH34" s="363"/>
      <c r="BI34" s="363"/>
      <c r="BJ34" s="363"/>
      <c r="BK34" s="363"/>
      <c r="BL34" s="363"/>
      <c r="BM34" s="363"/>
      <c r="BN34" s="363"/>
    </row>
    <row r="35" customFormat="false" ht="14.25" hidden="false" customHeight="false" outlineLevel="0" collapsed="false">
      <c r="A35" s="9"/>
      <c r="B35" s="107"/>
      <c r="C35" s="17"/>
      <c r="D35" s="17"/>
      <c r="E35" s="361"/>
      <c r="F35" s="361"/>
      <c r="G35" s="361"/>
      <c r="H35" s="361"/>
      <c r="I35" s="361"/>
      <c r="J35" s="362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  <c r="AM35" s="363"/>
      <c r="AN35" s="363"/>
      <c r="AO35" s="363"/>
      <c r="AP35" s="363"/>
      <c r="AQ35" s="363"/>
      <c r="AR35" s="363"/>
      <c r="AS35" s="363"/>
      <c r="AT35" s="363"/>
      <c r="AU35" s="363"/>
      <c r="AV35" s="363"/>
      <c r="AW35" s="363"/>
      <c r="AX35" s="363"/>
      <c r="AY35" s="363"/>
      <c r="AZ35" s="363"/>
      <c r="BA35" s="363"/>
      <c r="BB35" s="363"/>
      <c r="BC35" s="363"/>
      <c r="BD35" s="363"/>
      <c r="BE35" s="363"/>
      <c r="BF35" s="363"/>
      <c r="BG35" s="363"/>
      <c r="BH35" s="363"/>
      <c r="BI35" s="363"/>
      <c r="BJ35" s="363"/>
      <c r="BK35" s="363"/>
      <c r="BL35" s="363"/>
      <c r="BM35" s="363"/>
      <c r="BN35" s="363"/>
    </row>
    <row r="36" customFormat="false" ht="14.25" hidden="false" customHeight="false" outlineLevel="0" collapsed="false">
      <c r="A36" s="9" t="n">
        <v>1966</v>
      </c>
      <c r="B36" s="107"/>
      <c r="C36" s="17"/>
      <c r="D36" s="17"/>
      <c r="E36" s="361" t="n">
        <v>5000</v>
      </c>
      <c r="F36" s="361"/>
      <c r="G36" s="361"/>
      <c r="H36" s="361"/>
      <c r="I36" s="361"/>
      <c r="J36" s="362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3"/>
      <c r="AW36" s="363"/>
      <c r="AX36" s="363"/>
      <c r="AY36" s="363"/>
      <c r="AZ36" s="363"/>
      <c r="BA36" s="363"/>
      <c r="BB36" s="363"/>
      <c r="BC36" s="363"/>
      <c r="BD36" s="363"/>
      <c r="BE36" s="363"/>
      <c r="BF36" s="363"/>
      <c r="BG36" s="363"/>
      <c r="BH36" s="363"/>
      <c r="BI36" s="363"/>
      <c r="BJ36" s="363"/>
      <c r="BK36" s="363"/>
      <c r="BL36" s="363"/>
      <c r="BM36" s="363"/>
      <c r="BN36" s="363"/>
    </row>
    <row r="37" customFormat="false" ht="14.25" hidden="false" customHeight="false" outlineLevel="0" collapsed="false">
      <c r="A37" s="9" t="n">
        <v>1967</v>
      </c>
      <c r="B37" s="107"/>
      <c r="C37" s="17"/>
      <c r="D37" s="17"/>
      <c r="E37" s="361" t="n">
        <v>5000</v>
      </c>
      <c r="F37" s="361"/>
      <c r="G37" s="361"/>
      <c r="H37" s="361"/>
      <c r="I37" s="361"/>
      <c r="J37" s="362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  <c r="BF37" s="363"/>
      <c r="BG37" s="363"/>
      <c r="BH37" s="363"/>
      <c r="BI37" s="363"/>
      <c r="BJ37" s="363"/>
      <c r="BK37" s="363"/>
      <c r="BL37" s="363"/>
      <c r="BM37" s="363"/>
      <c r="BN37" s="363"/>
    </row>
    <row r="38" customFormat="false" ht="14.25" hidden="false" customHeight="false" outlineLevel="0" collapsed="false">
      <c r="A38" s="9" t="n">
        <v>1968</v>
      </c>
      <c r="B38" s="107"/>
      <c r="C38" s="17"/>
      <c r="D38" s="17"/>
      <c r="E38" s="361" t="n">
        <v>5100</v>
      </c>
      <c r="F38" s="361"/>
      <c r="G38" s="361"/>
      <c r="H38" s="374"/>
      <c r="I38" s="361"/>
      <c r="J38" s="362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3"/>
      <c r="AU38" s="363"/>
      <c r="AV38" s="363"/>
      <c r="AW38" s="363"/>
      <c r="AX38" s="363"/>
      <c r="AY38" s="363"/>
      <c r="AZ38" s="363"/>
      <c r="BA38" s="363"/>
      <c r="BB38" s="363"/>
      <c r="BC38" s="363"/>
      <c r="BD38" s="363"/>
      <c r="BE38" s="363"/>
      <c r="BF38" s="363"/>
      <c r="BG38" s="363"/>
      <c r="BH38" s="363"/>
      <c r="BI38" s="363"/>
      <c r="BJ38" s="363"/>
      <c r="BK38" s="363"/>
      <c r="BL38" s="363"/>
      <c r="BM38" s="363"/>
      <c r="BN38" s="363"/>
    </row>
    <row r="39" customFormat="false" ht="14.25" hidden="false" customHeight="false" outlineLevel="0" collapsed="false">
      <c r="A39" s="9" t="n">
        <v>1969</v>
      </c>
      <c r="B39" s="107"/>
      <c r="C39" s="17"/>
      <c r="D39" s="17"/>
      <c r="E39" s="361" t="n">
        <v>5200</v>
      </c>
      <c r="F39" s="361"/>
      <c r="G39" s="361"/>
      <c r="H39" s="374"/>
      <c r="I39" s="371"/>
      <c r="J39" s="362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M39" s="363"/>
      <c r="AN39" s="363"/>
      <c r="AO39" s="363"/>
      <c r="AP39" s="363"/>
      <c r="AQ39" s="363"/>
      <c r="AR39" s="363"/>
      <c r="AS39" s="363"/>
      <c r="AT39" s="363"/>
      <c r="AU39" s="363"/>
      <c r="AV39" s="363"/>
      <c r="AW39" s="363"/>
      <c r="AX39" s="363"/>
      <c r="AY39" s="363"/>
      <c r="AZ39" s="363"/>
      <c r="BA39" s="363"/>
      <c r="BB39" s="363"/>
      <c r="BC39" s="363"/>
      <c r="BD39" s="363"/>
      <c r="BE39" s="363"/>
      <c r="BF39" s="363"/>
      <c r="BG39" s="363"/>
      <c r="BH39" s="363"/>
      <c r="BI39" s="363"/>
      <c r="BJ39" s="363"/>
      <c r="BK39" s="363"/>
      <c r="BL39" s="363"/>
      <c r="BM39" s="363"/>
      <c r="BN39" s="363"/>
    </row>
    <row r="40" customFormat="false" ht="14.25" hidden="false" customHeight="false" outlineLevel="0" collapsed="false">
      <c r="A40" s="9" t="n">
        <v>1970</v>
      </c>
      <c r="B40" s="107"/>
      <c r="C40" s="17"/>
      <c r="D40" s="17"/>
      <c r="E40" s="361" t="n">
        <v>5300</v>
      </c>
      <c r="F40" s="361"/>
      <c r="G40" s="361"/>
      <c r="H40" s="374"/>
      <c r="I40" s="371"/>
      <c r="J40" s="362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J40" s="363"/>
      <c r="BK40" s="363"/>
      <c r="BL40" s="363"/>
      <c r="BM40" s="363"/>
      <c r="BN40" s="363"/>
    </row>
    <row r="41" customFormat="false" ht="14.25" hidden="false" customHeight="false" outlineLevel="0" collapsed="false">
      <c r="A41" s="9" t="n">
        <v>1971</v>
      </c>
      <c r="B41" s="107"/>
      <c r="C41" s="17"/>
      <c r="D41" s="17"/>
      <c r="E41" s="361" t="n">
        <v>5400</v>
      </c>
      <c r="F41" s="361"/>
      <c r="G41" s="361"/>
      <c r="H41" s="374"/>
      <c r="I41" s="371"/>
      <c r="J41" s="362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3"/>
      <c r="AU41" s="363"/>
      <c r="AV41" s="363"/>
      <c r="AW41" s="363"/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J41" s="363"/>
      <c r="BK41" s="363"/>
      <c r="BL41" s="363"/>
      <c r="BM41" s="363"/>
      <c r="BN41" s="363"/>
    </row>
    <row r="42" customFormat="false" ht="14.25" hidden="false" customHeight="false" outlineLevel="0" collapsed="false">
      <c r="A42" s="9" t="n">
        <v>1972</v>
      </c>
      <c r="B42" s="107"/>
      <c r="C42" s="17"/>
      <c r="D42" s="17"/>
      <c r="E42" s="361" t="n">
        <v>5500</v>
      </c>
      <c r="F42" s="361"/>
      <c r="G42" s="386"/>
      <c r="H42" s="374"/>
      <c r="I42" s="371" t="s">
        <v>13</v>
      </c>
      <c r="J42" s="392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  <c r="BE42" s="363"/>
      <c r="BF42" s="363"/>
      <c r="BG42" s="363"/>
      <c r="BH42" s="363"/>
      <c r="BI42" s="363"/>
      <c r="BJ42" s="363"/>
      <c r="BK42" s="363"/>
      <c r="BL42" s="363"/>
      <c r="BM42" s="363"/>
      <c r="BN42" s="363"/>
    </row>
    <row r="43" customFormat="false" ht="14.25" hidden="false" customHeight="false" outlineLevel="0" collapsed="false">
      <c r="A43" s="9" t="n">
        <v>1973</v>
      </c>
      <c r="B43" s="107"/>
      <c r="C43" s="17" t="n">
        <v>18</v>
      </c>
      <c r="D43" s="17"/>
      <c r="E43" s="361" t="n">
        <v>5600</v>
      </c>
      <c r="F43" s="361" t="n">
        <v>0</v>
      </c>
      <c r="G43" s="386" t="n">
        <v>0</v>
      </c>
      <c r="H43" s="374" t="s">
        <v>204</v>
      </c>
      <c r="I43" s="371" t="n">
        <v>12</v>
      </c>
      <c r="J43" s="392" t="n">
        <v>0</v>
      </c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</row>
    <row r="44" customFormat="false" ht="14.25" hidden="false" customHeight="false" outlineLevel="0" collapsed="false">
      <c r="A44" s="9" t="n">
        <v>1974</v>
      </c>
      <c r="B44" s="107"/>
      <c r="C44" s="17" t="n">
        <v>19</v>
      </c>
      <c r="D44" s="17"/>
      <c r="E44" s="361" t="n">
        <v>6600</v>
      </c>
      <c r="F44" s="361" t="n">
        <v>5000</v>
      </c>
      <c r="G44" s="386" t="n">
        <v>0.757575757575758</v>
      </c>
      <c r="H44" s="374"/>
      <c r="I44" s="371" t="s">
        <v>13</v>
      </c>
      <c r="J44" s="392" t="n">
        <v>0.757575757575758</v>
      </c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63"/>
      <c r="AE44" s="363"/>
      <c r="AF44" s="363"/>
      <c r="AG44" s="363"/>
      <c r="AH44" s="363"/>
      <c r="AI44" s="363"/>
      <c r="AJ44" s="363"/>
      <c r="AK44" s="363"/>
      <c r="AL44" s="363"/>
      <c r="AM44" s="363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  <c r="AX44" s="363"/>
      <c r="AY44" s="363"/>
      <c r="AZ44" s="363"/>
      <c r="BA44" s="363"/>
      <c r="BB44" s="363"/>
      <c r="BC44" s="363"/>
      <c r="BD44" s="363"/>
      <c r="BE44" s="363"/>
      <c r="BF44" s="363"/>
      <c r="BG44" s="363"/>
      <c r="BH44" s="363"/>
      <c r="BI44" s="363"/>
      <c r="BJ44" s="363"/>
      <c r="BK44" s="363"/>
      <c r="BL44" s="363"/>
      <c r="BM44" s="363"/>
      <c r="BN44" s="363"/>
    </row>
    <row r="45" customFormat="false" ht="14.25" hidden="false" customHeight="false" outlineLevel="0" collapsed="false">
      <c r="A45" s="9" t="n">
        <v>1975</v>
      </c>
      <c r="B45" s="107"/>
      <c r="C45" s="17" t="n">
        <v>20</v>
      </c>
      <c r="D45" s="17"/>
      <c r="E45" s="361" t="n">
        <v>7400</v>
      </c>
      <c r="F45" s="361" t="n">
        <v>5500</v>
      </c>
      <c r="G45" s="386" t="n">
        <v>0</v>
      </c>
      <c r="H45" s="374" t="s">
        <v>204</v>
      </c>
      <c r="I45" s="371" t="n">
        <v>12</v>
      </c>
      <c r="J45" s="392" t="n">
        <v>0.743243243243243</v>
      </c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363"/>
      <c r="AQ45" s="363"/>
      <c r="AR45" s="363"/>
      <c r="AS45" s="363"/>
      <c r="AT45" s="363"/>
      <c r="AU45" s="363"/>
      <c r="AV45" s="363"/>
      <c r="AW45" s="363"/>
      <c r="AX45" s="363"/>
      <c r="AY45" s="363"/>
      <c r="AZ45" s="363"/>
      <c r="BA45" s="363"/>
      <c r="BB45" s="363"/>
      <c r="BC45" s="363"/>
      <c r="BD45" s="363"/>
      <c r="BE45" s="363"/>
      <c r="BF45" s="363"/>
      <c r="BG45" s="363"/>
      <c r="BH45" s="363"/>
      <c r="BI45" s="363"/>
      <c r="BJ45" s="363"/>
      <c r="BK45" s="363"/>
      <c r="BL45" s="363"/>
      <c r="BM45" s="363"/>
      <c r="BN45" s="363"/>
    </row>
    <row r="46" customFormat="false" ht="14.25" hidden="false" customHeight="false" outlineLevel="0" collapsed="false">
      <c r="A46" s="9" t="n">
        <v>1976</v>
      </c>
      <c r="B46" s="107"/>
      <c r="C46" s="17" t="n">
        <v>21</v>
      </c>
      <c r="D46" s="17"/>
      <c r="E46" s="361" t="n">
        <v>8300</v>
      </c>
      <c r="F46" s="361" t="n">
        <v>5500</v>
      </c>
      <c r="G46" s="386" t="n">
        <v>0</v>
      </c>
      <c r="H46" s="374" t="s">
        <v>204</v>
      </c>
      <c r="I46" s="371" t="n">
        <v>12</v>
      </c>
      <c r="J46" s="392" t="n">
        <v>0.662650602409639</v>
      </c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  <c r="BJ46" s="363"/>
      <c r="BK46" s="363"/>
      <c r="BL46" s="363"/>
      <c r="BM46" s="363"/>
      <c r="BN46" s="363"/>
    </row>
    <row r="47" customFormat="false" ht="14.25" hidden="false" customHeight="false" outlineLevel="0" collapsed="false">
      <c r="A47" s="9" t="n">
        <v>1977</v>
      </c>
      <c r="B47" s="107"/>
      <c r="C47" s="17" t="n">
        <v>22</v>
      </c>
      <c r="D47" s="17"/>
      <c r="E47" s="361" t="n">
        <v>9300</v>
      </c>
      <c r="F47" s="361" t="n">
        <v>5800</v>
      </c>
      <c r="G47" s="386" t="n">
        <v>0</v>
      </c>
      <c r="H47" s="374" t="s">
        <v>204</v>
      </c>
      <c r="I47" s="371" t="n">
        <v>12</v>
      </c>
      <c r="J47" s="392" t="n">
        <v>0.623655913978495</v>
      </c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  <c r="AX47" s="363"/>
      <c r="AY47" s="363"/>
      <c r="AZ47" s="363"/>
      <c r="BA47" s="363"/>
      <c r="BB47" s="363"/>
      <c r="BC47" s="363"/>
      <c r="BD47" s="363"/>
      <c r="BE47" s="363"/>
      <c r="BF47" s="363"/>
      <c r="BG47" s="363"/>
      <c r="BH47" s="363"/>
      <c r="BI47" s="363"/>
      <c r="BJ47" s="363"/>
      <c r="BK47" s="363"/>
      <c r="BL47" s="363"/>
      <c r="BM47" s="363"/>
      <c r="BN47" s="363"/>
    </row>
    <row r="48" customFormat="false" ht="14.25" hidden="false" customHeight="false" outlineLevel="0" collapsed="false">
      <c r="A48" s="9" t="n">
        <v>1978</v>
      </c>
      <c r="B48" s="107"/>
      <c r="C48" s="17" t="n">
        <v>23</v>
      </c>
      <c r="D48" s="17"/>
      <c r="E48" s="361" t="n">
        <v>10400</v>
      </c>
      <c r="F48" s="361" t="n">
        <v>10400</v>
      </c>
      <c r="G48" s="386" t="n">
        <v>1</v>
      </c>
      <c r="H48" s="374"/>
      <c r="I48" s="371" t="s">
        <v>13</v>
      </c>
      <c r="J48" s="392" t="n">
        <v>1</v>
      </c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3"/>
      <c r="BE48" s="363"/>
      <c r="BF48" s="363"/>
      <c r="BG48" s="363"/>
      <c r="BH48" s="363"/>
      <c r="BI48" s="363"/>
      <c r="BJ48" s="363"/>
      <c r="BK48" s="363"/>
      <c r="BL48" s="363"/>
      <c r="BM48" s="363"/>
      <c r="BN48" s="363"/>
    </row>
    <row r="49" customFormat="false" ht="14.25" hidden="false" customHeight="false" outlineLevel="0" collapsed="false">
      <c r="A49" s="9" t="n">
        <v>1979</v>
      </c>
      <c r="B49" s="107"/>
      <c r="C49" s="17" t="n">
        <v>24</v>
      </c>
      <c r="D49" s="17"/>
      <c r="E49" s="361" t="n">
        <v>11700</v>
      </c>
      <c r="F49" s="361" t="n">
        <v>11000</v>
      </c>
      <c r="G49" s="386" t="n">
        <v>0.94017094017094</v>
      </c>
      <c r="H49" s="374"/>
      <c r="I49" s="371" t="s">
        <v>13</v>
      </c>
      <c r="J49" s="392" t="n">
        <v>0.94017094017094</v>
      </c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63"/>
      <c r="BA49" s="363"/>
      <c r="BB49" s="363"/>
      <c r="BC49" s="363"/>
      <c r="BD49" s="363"/>
      <c r="BE49" s="363"/>
      <c r="BF49" s="363"/>
      <c r="BG49" s="363"/>
      <c r="BH49" s="363"/>
      <c r="BI49" s="363"/>
      <c r="BJ49" s="363"/>
      <c r="BK49" s="363"/>
      <c r="BL49" s="363"/>
      <c r="BM49" s="363"/>
      <c r="BN49" s="363"/>
    </row>
    <row r="50" customFormat="false" ht="14.25" hidden="false" customHeight="false" outlineLevel="0" collapsed="false">
      <c r="A50" s="9" t="n">
        <v>1980</v>
      </c>
      <c r="B50" s="107"/>
      <c r="C50" s="17" t="n">
        <v>25</v>
      </c>
      <c r="D50" s="17"/>
      <c r="E50" s="361" t="n">
        <v>13100</v>
      </c>
      <c r="F50" s="361" t="n">
        <v>11004</v>
      </c>
      <c r="G50" s="386" t="n">
        <v>0.84</v>
      </c>
      <c r="H50" s="374"/>
      <c r="I50" s="371"/>
      <c r="J50" s="392" t="n">
        <v>0.84</v>
      </c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3"/>
      <c r="BE50" s="363"/>
      <c r="BF50" s="363"/>
      <c r="BG50" s="363"/>
      <c r="BH50" s="363"/>
      <c r="BI50" s="363"/>
      <c r="BJ50" s="363"/>
      <c r="BK50" s="363"/>
      <c r="BL50" s="363"/>
      <c r="BM50" s="363"/>
      <c r="BN50" s="363"/>
    </row>
    <row r="51" customFormat="false" ht="14.25" hidden="false" customHeight="false" outlineLevel="0" collapsed="false">
      <c r="A51" s="9" t="n">
        <v>1981</v>
      </c>
      <c r="B51" s="107"/>
      <c r="C51" s="17" t="n">
        <v>26</v>
      </c>
      <c r="D51" s="17"/>
      <c r="E51" s="361" t="n">
        <v>14700</v>
      </c>
      <c r="F51" s="361" t="n">
        <v>11300</v>
      </c>
      <c r="G51" s="386" t="n">
        <v>0.768707482993197</v>
      </c>
      <c r="H51" s="374"/>
      <c r="I51" s="371"/>
      <c r="J51" s="392" t="n">
        <v>0.768707482993197</v>
      </c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3"/>
      <c r="BE51" s="363"/>
      <c r="BF51" s="363"/>
      <c r="BG51" s="363"/>
      <c r="BH51" s="363"/>
      <c r="BI51" s="363"/>
      <c r="BJ51" s="363"/>
      <c r="BK51" s="363"/>
      <c r="BL51" s="363"/>
      <c r="BM51" s="363"/>
      <c r="BN51" s="363"/>
    </row>
    <row r="52" customFormat="false" ht="14.25" hidden="false" customHeight="false" outlineLevel="0" collapsed="false">
      <c r="A52" s="9" t="n">
        <v>1982</v>
      </c>
      <c r="B52" s="107"/>
      <c r="C52" s="17" t="n">
        <v>27</v>
      </c>
      <c r="D52" s="17"/>
      <c r="E52" s="361" t="n">
        <v>16500</v>
      </c>
      <c r="F52" s="361" t="n">
        <v>12000</v>
      </c>
      <c r="G52" s="386" t="n">
        <v>0.727272727272727</v>
      </c>
      <c r="H52" s="374"/>
      <c r="I52" s="371" t="n">
        <v>9</v>
      </c>
      <c r="J52" s="392" t="n">
        <v>0.727272727272727</v>
      </c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3"/>
      <c r="BE52" s="363"/>
      <c r="BF52" s="363"/>
      <c r="BG52" s="363"/>
      <c r="BH52" s="363"/>
      <c r="BI52" s="363"/>
      <c r="BJ52" s="363"/>
      <c r="BK52" s="363"/>
      <c r="BL52" s="363"/>
      <c r="BM52" s="363"/>
      <c r="BN52" s="363"/>
    </row>
    <row r="53" customFormat="false" ht="14.25" hidden="false" customHeight="false" outlineLevel="0" collapsed="false">
      <c r="A53" s="9" t="n">
        <v>1983</v>
      </c>
      <c r="B53" s="107"/>
      <c r="C53" s="17" t="n">
        <v>28</v>
      </c>
      <c r="D53" s="17"/>
      <c r="E53" s="361" t="n">
        <v>18500</v>
      </c>
      <c r="F53" s="361" t="n">
        <v>16500</v>
      </c>
      <c r="G53" s="386" t="n">
        <v>0.891891891891892</v>
      </c>
      <c r="H53" s="374"/>
      <c r="I53" s="371"/>
      <c r="J53" s="392" t="n">
        <v>0.891891891891892</v>
      </c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3"/>
      <c r="BE53" s="363"/>
      <c r="BF53" s="363"/>
      <c r="BG53" s="363"/>
      <c r="BH53" s="363"/>
      <c r="BI53" s="363"/>
      <c r="BJ53" s="363"/>
      <c r="BK53" s="363"/>
      <c r="BL53" s="363"/>
      <c r="BM53" s="363"/>
      <c r="BN53" s="363"/>
    </row>
    <row r="54" customFormat="false" ht="14.25" hidden="false" customHeight="false" outlineLevel="0" collapsed="false">
      <c r="A54" s="9" t="n">
        <v>1984</v>
      </c>
      <c r="B54" s="107"/>
      <c r="C54" s="17" t="n">
        <v>29</v>
      </c>
      <c r="D54" s="17"/>
      <c r="E54" s="361" t="n">
        <v>20800</v>
      </c>
      <c r="F54" s="361" t="n">
        <v>17000</v>
      </c>
      <c r="G54" s="386" t="n">
        <v>0.817307692307692</v>
      </c>
      <c r="H54" s="374"/>
      <c r="I54" s="371"/>
      <c r="J54" s="392" t="n">
        <v>0.817307692307692</v>
      </c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3"/>
      <c r="BE54" s="363"/>
      <c r="BF54" s="363"/>
      <c r="BG54" s="363"/>
      <c r="BH54" s="363"/>
      <c r="BI54" s="363"/>
      <c r="BJ54" s="363"/>
      <c r="BK54" s="363"/>
      <c r="BL54" s="363"/>
      <c r="BM54" s="363"/>
      <c r="BN54" s="363"/>
    </row>
    <row r="55" customFormat="false" ht="14.25" hidden="false" customHeight="false" outlineLevel="0" collapsed="false">
      <c r="A55" s="9" t="n">
        <v>1985</v>
      </c>
      <c r="B55" s="107"/>
      <c r="C55" s="17" t="n">
        <v>30</v>
      </c>
      <c r="D55" s="17"/>
      <c r="E55" s="361" t="n">
        <v>23400</v>
      </c>
      <c r="F55" s="361" t="n">
        <v>17200</v>
      </c>
      <c r="G55" s="386" t="n">
        <v>0.735042735042735</v>
      </c>
      <c r="H55" s="374"/>
      <c r="I55" s="371"/>
      <c r="J55" s="392" t="n">
        <v>0.735042735042735</v>
      </c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3"/>
      <c r="BE55" s="363"/>
      <c r="BF55" s="363"/>
      <c r="BG55" s="363"/>
      <c r="BH55" s="363"/>
      <c r="BI55" s="363"/>
      <c r="BJ55" s="363"/>
      <c r="BK55" s="363"/>
      <c r="BL55" s="363"/>
      <c r="BM55" s="363"/>
      <c r="BN55" s="363"/>
    </row>
    <row r="56" customFormat="false" ht="14.25" hidden="false" customHeight="false" outlineLevel="0" collapsed="false">
      <c r="A56" s="9" t="n">
        <v>1986</v>
      </c>
      <c r="B56" s="107"/>
      <c r="C56" s="17" t="n">
        <v>31</v>
      </c>
      <c r="D56" s="17"/>
      <c r="E56" s="361" t="n">
        <v>25800</v>
      </c>
      <c r="F56" s="361" t="n">
        <v>17500</v>
      </c>
      <c r="G56" s="386" t="n">
        <v>0.678294573643411</v>
      </c>
      <c r="H56" s="374"/>
      <c r="I56" s="371"/>
      <c r="J56" s="392" t="n">
        <v>0.678294573643411</v>
      </c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3"/>
      <c r="BE56" s="363"/>
      <c r="BF56" s="363"/>
      <c r="BG56" s="363"/>
      <c r="BH56" s="363"/>
      <c r="BI56" s="363"/>
      <c r="BJ56" s="363"/>
      <c r="BK56" s="363"/>
      <c r="BL56" s="363"/>
      <c r="BM56" s="363"/>
      <c r="BN56" s="363"/>
    </row>
    <row r="57" customFormat="false" ht="14.25" hidden="false" customHeight="false" outlineLevel="0" collapsed="false">
      <c r="A57" s="9" t="n">
        <v>1987</v>
      </c>
      <c r="B57" s="107"/>
      <c r="C57" s="17" t="n">
        <v>32</v>
      </c>
      <c r="D57" s="17"/>
      <c r="E57" s="361" t="n">
        <v>25900</v>
      </c>
      <c r="F57" s="361" t="n">
        <v>23000</v>
      </c>
      <c r="G57" s="386" t="n">
        <v>0.888030888030888</v>
      </c>
      <c r="H57" s="374"/>
      <c r="I57" s="371"/>
      <c r="J57" s="392" t="n">
        <v>0.888030888030888</v>
      </c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  <c r="BE57" s="363"/>
      <c r="BF57" s="363"/>
      <c r="BG57" s="363"/>
      <c r="BH57" s="363"/>
      <c r="BI57" s="363"/>
      <c r="BJ57" s="363"/>
      <c r="BK57" s="363"/>
      <c r="BL57" s="363"/>
      <c r="BM57" s="363"/>
      <c r="BN57" s="363"/>
    </row>
    <row r="58" customFormat="false" ht="14.25" hidden="false" customHeight="false" outlineLevel="0" collapsed="false">
      <c r="A58" s="9" t="n">
        <v>1988</v>
      </c>
      <c r="B58" s="107"/>
      <c r="C58" s="17" t="n">
        <v>33</v>
      </c>
      <c r="D58" s="17"/>
      <c r="E58" s="361" t="n">
        <v>26500</v>
      </c>
      <c r="F58" s="361" t="n">
        <v>23500</v>
      </c>
      <c r="G58" s="386" t="n">
        <v>0.886792452830189</v>
      </c>
      <c r="H58" s="374"/>
      <c r="I58" s="371"/>
      <c r="J58" s="392" t="n">
        <v>0.886792452830189</v>
      </c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3"/>
      <c r="BE58" s="363"/>
      <c r="BF58" s="363"/>
      <c r="BG58" s="363"/>
      <c r="BH58" s="363"/>
      <c r="BI58" s="363"/>
      <c r="BJ58" s="363"/>
      <c r="BK58" s="363"/>
      <c r="BL58" s="363"/>
      <c r="BM58" s="363"/>
      <c r="BN58" s="363"/>
    </row>
    <row r="59" customFormat="false" ht="14.25" hidden="false" customHeight="false" outlineLevel="0" collapsed="false">
      <c r="A59" s="9" t="n">
        <v>1989</v>
      </c>
      <c r="B59" s="107"/>
      <c r="C59" s="17" t="n">
        <v>34</v>
      </c>
      <c r="D59" s="17"/>
      <c r="E59" s="361" t="n">
        <v>27700</v>
      </c>
      <c r="F59" s="361" t="n">
        <v>24000</v>
      </c>
      <c r="G59" s="386" t="n">
        <v>0.866425992779783</v>
      </c>
      <c r="H59" s="374"/>
      <c r="I59" s="371"/>
      <c r="J59" s="392" t="n">
        <v>0.866425992779783</v>
      </c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3"/>
      <c r="BE59" s="363"/>
      <c r="BF59" s="363"/>
      <c r="BG59" s="363"/>
      <c r="BH59" s="363"/>
      <c r="BI59" s="363"/>
      <c r="BJ59" s="363"/>
      <c r="BK59" s="363"/>
      <c r="BL59" s="363"/>
      <c r="BM59" s="363"/>
      <c r="BN59" s="363"/>
    </row>
    <row r="60" customFormat="false" ht="14.25" hidden="false" customHeight="false" outlineLevel="0" collapsed="false">
      <c r="A60" s="9" t="n">
        <v>1990</v>
      </c>
      <c r="B60" s="107"/>
      <c r="C60" s="17" t="n">
        <v>35</v>
      </c>
      <c r="D60" s="17"/>
      <c r="E60" s="361" t="n">
        <v>28900</v>
      </c>
      <c r="F60" s="361" t="n">
        <v>24500</v>
      </c>
      <c r="G60" s="386" t="n">
        <v>0.847750865051903</v>
      </c>
      <c r="H60" s="374"/>
      <c r="I60" s="371"/>
      <c r="J60" s="392" t="n">
        <v>0.847750865051903</v>
      </c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  <c r="BE60" s="363"/>
      <c r="BF60" s="363"/>
      <c r="BG60" s="363"/>
      <c r="BH60" s="363"/>
      <c r="BI60" s="363"/>
      <c r="BJ60" s="363"/>
      <c r="BK60" s="363"/>
      <c r="BL60" s="363"/>
      <c r="BM60" s="363"/>
      <c r="BN60" s="363"/>
    </row>
    <row r="61" customFormat="false" ht="14.25" hidden="false" customHeight="false" outlineLevel="0" collapsed="false">
      <c r="A61" s="9" t="n">
        <v>1991</v>
      </c>
      <c r="B61" s="107"/>
      <c r="C61" s="17" t="n">
        <v>36</v>
      </c>
      <c r="D61" s="17"/>
      <c r="E61" s="361" t="n">
        <v>30500</v>
      </c>
      <c r="F61" s="361" t="n">
        <v>24900</v>
      </c>
      <c r="G61" s="386" t="n">
        <v>0.816393442622951</v>
      </c>
      <c r="H61" s="374"/>
      <c r="I61" s="371"/>
      <c r="J61" s="392" t="n">
        <v>0.816393442622951</v>
      </c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363"/>
      <c r="BH61" s="363"/>
      <c r="BI61" s="363"/>
      <c r="BJ61" s="363"/>
      <c r="BK61" s="363"/>
      <c r="BL61" s="363"/>
      <c r="BM61" s="363"/>
      <c r="BN61" s="363"/>
    </row>
    <row r="62" customFormat="false" ht="14.25" hidden="false" customHeight="false" outlineLevel="0" collapsed="false">
      <c r="A62" s="9" t="n">
        <v>1992</v>
      </c>
      <c r="B62" s="107"/>
      <c r="C62" s="17" t="n">
        <v>37</v>
      </c>
      <c r="D62" s="17"/>
      <c r="E62" s="361" t="n">
        <v>32200</v>
      </c>
      <c r="F62" s="361" t="n">
        <v>25600</v>
      </c>
      <c r="G62" s="386" t="n">
        <v>0.795031055900621</v>
      </c>
      <c r="H62" s="374"/>
      <c r="I62" s="371"/>
      <c r="J62" s="392" t="n">
        <v>0.795031055900621</v>
      </c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3"/>
      <c r="BI62" s="363"/>
      <c r="BJ62" s="363"/>
      <c r="BK62" s="363"/>
      <c r="BL62" s="363"/>
      <c r="BM62" s="363"/>
      <c r="BN62" s="363"/>
    </row>
    <row r="63" customFormat="false" ht="14.25" hidden="false" customHeight="false" outlineLevel="0" collapsed="false">
      <c r="A63" s="9" t="n">
        <v>1993</v>
      </c>
      <c r="B63" s="107"/>
      <c r="C63" s="17" t="n">
        <v>38</v>
      </c>
      <c r="D63" s="17"/>
      <c r="E63" s="361" t="n">
        <v>33400</v>
      </c>
      <c r="F63" s="361" t="n">
        <v>26000</v>
      </c>
      <c r="G63" s="386" t="n">
        <v>0.778443113772455</v>
      </c>
      <c r="H63" s="374"/>
      <c r="I63" s="371"/>
      <c r="J63" s="392" t="n">
        <v>0.778443113772455</v>
      </c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63"/>
      <c r="BM63" s="363"/>
      <c r="BN63" s="363"/>
    </row>
    <row r="64" customFormat="false" ht="14.25" hidden="false" customHeight="false" outlineLevel="0" collapsed="false">
      <c r="A64" s="9" t="n">
        <v>1994</v>
      </c>
      <c r="B64" s="107"/>
      <c r="C64" s="17" t="n">
        <v>39</v>
      </c>
      <c r="D64" s="17"/>
      <c r="E64" s="361" t="n">
        <v>34400</v>
      </c>
      <c r="F64" s="361" t="n">
        <v>26500</v>
      </c>
      <c r="G64" s="386" t="n">
        <v>0.770348837209302</v>
      </c>
      <c r="H64" s="374"/>
      <c r="I64" s="371"/>
      <c r="J64" s="392" t="n">
        <v>0.770348837209302</v>
      </c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63"/>
      <c r="BI64" s="363"/>
      <c r="BJ64" s="363"/>
      <c r="BK64" s="363"/>
      <c r="BL64" s="363"/>
      <c r="BM64" s="363"/>
      <c r="BN64" s="363"/>
    </row>
    <row r="65" customFormat="false" ht="14.25" hidden="false" customHeight="false" outlineLevel="0" collapsed="false">
      <c r="A65" s="9" t="n">
        <v>1995</v>
      </c>
      <c r="B65" s="107"/>
      <c r="C65" s="17" t="n">
        <v>40</v>
      </c>
      <c r="D65" s="17"/>
      <c r="E65" s="361" t="n">
        <v>34900</v>
      </c>
      <c r="F65" s="361" t="n">
        <v>27000</v>
      </c>
      <c r="G65" s="386" t="n">
        <v>0.773638968481375</v>
      </c>
      <c r="H65" s="374"/>
      <c r="I65" s="371"/>
      <c r="J65" s="392" t="n">
        <v>0.773638968481375</v>
      </c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63"/>
      <c r="BM65" s="363"/>
      <c r="BN65" s="363"/>
    </row>
    <row r="66" customFormat="false" ht="14.25" hidden="false" customHeight="false" outlineLevel="0" collapsed="false">
      <c r="A66" s="9" t="n">
        <v>1996</v>
      </c>
      <c r="B66" s="107"/>
      <c r="C66" s="17" t="n">
        <v>41</v>
      </c>
      <c r="D66" s="17"/>
      <c r="E66" s="361" t="n">
        <v>35400</v>
      </c>
      <c r="F66" s="361" t="n">
        <v>29000</v>
      </c>
      <c r="G66" s="386" t="n">
        <v>0.819209039548023</v>
      </c>
      <c r="H66" s="374"/>
      <c r="I66" s="371"/>
      <c r="J66" s="392" t="n">
        <v>0.819209039548023</v>
      </c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3"/>
      <c r="BE66" s="363"/>
      <c r="BF66" s="363"/>
      <c r="BG66" s="363"/>
      <c r="BH66" s="363"/>
      <c r="BI66" s="363"/>
      <c r="BJ66" s="363"/>
      <c r="BK66" s="363"/>
      <c r="BL66" s="363"/>
      <c r="BM66" s="363"/>
      <c r="BN66" s="363"/>
    </row>
    <row r="67" customFormat="false" ht="14.25" hidden="false" customHeight="false" outlineLevel="0" collapsed="false">
      <c r="A67" s="9" t="n">
        <v>1997</v>
      </c>
      <c r="B67" s="107"/>
      <c r="C67" s="17" t="n">
        <v>42</v>
      </c>
      <c r="D67" s="17"/>
      <c r="E67" s="361" t="n">
        <v>35800</v>
      </c>
      <c r="F67" s="361" t="n">
        <v>7200</v>
      </c>
      <c r="G67" s="386" t="n">
        <v>0</v>
      </c>
      <c r="H67" s="374" t="s">
        <v>204</v>
      </c>
      <c r="I67" s="371" t="n">
        <v>12</v>
      </c>
      <c r="J67" s="392" t="n">
        <v>0.201117318435754</v>
      </c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3"/>
      <c r="BE67" s="363"/>
      <c r="BF67" s="363"/>
      <c r="BG67" s="363"/>
      <c r="BH67" s="363"/>
      <c r="BI67" s="363"/>
      <c r="BJ67" s="363"/>
      <c r="BK67" s="363"/>
      <c r="BL67" s="363"/>
      <c r="BM67" s="363"/>
      <c r="BN67" s="363"/>
    </row>
    <row r="68" customFormat="false" ht="14.25" hidden="false" customHeight="false" outlineLevel="0" collapsed="false">
      <c r="A68" s="9" t="n">
        <v>1998</v>
      </c>
      <c r="B68" s="107"/>
      <c r="C68" s="17" t="n">
        <v>43</v>
      </c>
      <c r="D68" s="17"/>
      <c r="E68" s="361" t="n">
        <v>36900</v>
      </c>
      <c r="F68" s="361" t="n">
        <v>6613</v>
      </c>
      <c r="G68" s="386" t="n">
        <v>0</v>
      </c>
      <c r="H68" s="374" t="s">
        <v>204</v>
      </c>
      <c r="I68" s="371" t="n">
        <v>12</v>
      </c>
      <c r="J68" s="392" t="n">
        <v>0.179214092140921</v>
      </c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  <c r="BE68" s="363"/>
      <c r="BF68" s="363"/>
      <c r="BG68" s="363"/>
      <c r="BH68" s="363"/>
      <c r="BI68" s="363"/>
      <c r="BJ68" s="363"/>
      <c r="BK68" s="363"/>
      <c r="BL68" s="363"/>
      <c r="BM68" s="363"/>
      <c r="BN68" s="363"/>
    </row>
    <row r="69" customFormat="false" ht="14.25" hidden="false" customHeight="false" outlineLevel="0" collapsed="false">
      <c r="A69" s="9" t="n">
        <v>1999</v>
      </c>
      <c r="B69" s="107"/>
      <c r="C69" s="17" t="n">
        <v>44</v>
      </c>
      <c r="D69" s="17"/>
      <c r="E69" s="361" t="n">
        <v>37400</v>
      </c>
      <c r="F69" s="361" t="n">
        <v>31000</v>
      </c>
      <c r="G69" s="386" t="n">
        <v>0.828877005347594</v>
      </c>
      <c r="H69" s="374"/>
      <c r="I69" s="371"/>
      <c r="J69" s="392" t="n">
        <v>0.828877005347594</v>
      </c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</row>
    <row r="70" customFormat="false" ht="14.25" hidden="false" customHeight="false" outlineLevel="0" collapsed="false">
      <c r="A70" s="9" t="n">
        <v>2000</v>
      </c>
      <c r="B70" s="107"/>
      <c r="C70" s="17" t="n">
        <v>45</v>
      </c>
      <c r="D70" s="17"/>
      <c r="E70" s="361" t="n">
        <v>37600</v>
      </c>
      <c r="F70" s="361" t="n">
        <v>37600</v>
      </c>
      <c r="G70" s="386" t="n">
        <v>1</v>
      </c>
      <c r="H70" s="374"/>
      <c r="I70" s="371"/>
      <c r="J70" s="392" t="n">
        <v>1</v>
      </c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  <c r="BE70" s="363"/>
      <c r="BF70" s="363"/>
      <c r="BG70" s="363"/>
      <c r="BH70" s="363"/>
      <c r="BI70" s="363"/>
      <c r="BJ70" s="363"/>
      <c r="BK70" s="363"/>
      <c r="BL70" s="363"/>
      <c r="BM70" s="363"/>
      <c r="BN70" s="363"/>
    </row>
    <row r="71" customFormat="false" ht="14.25" hidden="false" customHeight="false" outlineLevel="0" collapsed="false">
      <c r="A71" s="9" t="n">
        <v>2001</v>
      </c>
      <c r="B71" s="107"/>
      <c r="C71" s="17" t="n">
        <v>46</v>
      </c>
      <c r="D71" s="17"/>
      <c r="E71" s="361" t="n">
        <v>38300</v>
      </c>
      <c r="F71" s="361" t="n">
        <v>38300</v>
      </c>
      <c r="G71" s="386" t="n">
        <v>1</v>
      </c>
      <c r="H71" s="374"/>
      <c r="I71" s="371"/>
      <c r="J71" s="392" t="n">
        <v>1</v>
      </c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  <c r="BE71" s="363"/>
      <c r="BF71" s="363"/>
      <c r="BG71" s="363"/>
      <c r="BH71" s="363"/>
      <c r="BI71" s="363"/>
      <c r="BJ71" s="363"/>
      <c r="BK71" s="363"/>
      <c r="BL71" s="363"/>
      <c r="BM71" s="363"/>
      <c r="BN71" s="363"/>
    </row>
    <row r="72" customFormat="false" ht="14.25" hidden="false" customHeight="false" outlineLevel="0" collapsed="false">
      <c r="A72" s="9" t="n">
        <v>2002</v>
      </c>
      <c r="B72" s="107"/>
      <c r="C72" s="17" t="n">
        <v>47</v>
      </c>
      <c r="D72" s="17"/>
      <c r="E72" s="361" t="n">
        <v>39100</v>
      </c>
      <c r="F72" s="361" t="n">
        <v>39100</v>
      </c>
      <c r="G72" s="386" t="n">
        <v>1</v>
      </c>
      <c r="H72" s="374"/>
      <c r="I72" s="371"/>
      <c r="J72" s="392" t="n">
        <v>1</v>
      </c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  <c r="AA72" s="363"/>
      <c r="AB72" s="363"/>
      <c r="AC72" s="363"/>
      <c r="AD72" s="363"/>
      <c r="AE72" s="363"/>
      <c r="AF72" s="363"/>
      <c r="AG72" s="363"/>
      <c r="AH72" s="363"/>
      <c r="AI72" s="363"/>
      <c r="AJ72" s="363"/>
      <c r="AK72" s="363"/>
      <c r="AL72" s="363"/>
      <c r="AM72" s="363"/>
      <c r="AN72" s="363"/>
      <c r="AO72" s="363"/>
      <c r="AP72" s="363"/>
      <c r="AQ72" s="363"/>
      <c r="AR72" s="363"/>
      <c r="AS72" s="363"/>
      <c r="AT72" s="363"/>
      <c r="AU72" s="363"/>
      <c r="AV72" s="363"/>
      <c r="AW72" s="363"/>
      <c r="AX72" s="363"/>
      <c r="AY72" s="363"/>
      <c r="AZ72" s="363"/>
      <c r="BA72" s="363"/>
      <c r="BB72" s="363"/>
      <c r="BC72" s="363"/>
      <c r="BD72" s="363"/>
      <c r="BE72" s="363"/>
      <c r="BF72" s="363"/>
      <c r="BG72" s="363"/>
      <c r="BH72" s="363"/>
      <c r="BI72" s="363"/>
      <c r="BJ72" s="363"/>
      <c r="BK72" s="363"/>
      <c r="BL72" s="363"/>
      <c r="BM72" s="363"/>
      <c r="BN72" s="363"/>
    </row>
    <row r="73" customFormat="false" ht="14.25" hidden="false" customHeight="false" outlineLevel="0" collapsed="false">
      <c r="A73" s="9" t="n">
        <v>2003</v>
      </c>
      <c r="B73" s="107"/>
      <c r="C73" s="17" t="n">
        <v>48</v>
      </c>
      <c r="D73" s="17"/>
      <c r="E73" s="361" t="n">
        <v>39900</v>
      </c>
      <c r="F73" s="361" t="n">
        <v>39900</v>
      </c>
      <c r="G73" s="386" t="n">
        <v>1</v>
      </c>
      <c r="H73" s="374"/>
      <c r="I73" s="371"/>
      <c r="J73" s="392" t="n">
        <v>1</v>
      </c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  <c r="AR73" s="363"/>
      <c r="AS73" s="363"/>
      <c r="AT73" s="363"/>
      <c r="AU73" s="363"/>
      <c r="AV73" s="363"/>
      <c r="AW73" s="363"/>
      <c r="AX73" s="363"/>
      <c r="AY73" s="363"/>
      <c r="AZ73" s="363"/>
      <c r="BA73" s="363"/>
      <c r="BB73" s="363"/>
      <c r="BC73" s="363"/>
      <c r="BD73" s="363"/>
      <c r="BE73" s="363"/>
      <c r="BF73" s="363"/>
      <c r="BG73" s="363"/>
      <c r="BH73" s="363"/>
      <c r="BI73" s="363"/>
      <c r="BJ73" s="363"/>
      <c r="BK73" s="363"/>
      <c r="BL73" s="363"/>
      <c r="BM73" s="363"/>
      <c r="BN73" s="363"/>
    </row>
    <row r="74" customFormat="false" ht="14.25" hidden="false" customHeight="false" outlineLevel="0" collapsed="false">
      <c r="A74" s="9" t="n">
        <v>2004</v>
      </c>
      <c r="B74" s="107"/>
      <c r="C74" s="17" t="n">
        <v>49</v>
      </c>
      <c r="D74" s="17"/>
      <c r="E74" s="361" t="n">
        <v>40500</v>
      </c>
      <c r="F74" s="361" t="n">
        <v>40500</v>
      </c>
      <c r="G74" s="386" t="n">
        <v>1</v>
      </c>
      <c r="H74" s="374"/>
      <c r="I74" s="371"/>
      <c r="J74" s="392" t="n">
        <v>1</v>
      </c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  <c r="AA74" s="363"/>
      <c r="AB74" s="363"/>
      <c r="AC74" s="363"/>
      <c r="AD74" s="363"/>
      <c r="AE74" s="363"/>
      <c r="AF74" s="363"/>
      <c r="AG74" s="363"/>
      <c r="AH74" s="363"/>
      <c r="AI74" s="363"/>
      <c r="AJ74" s="363"/>
      <c r="AK74" s="363"/>
      <c r="AL74" s="363"/>
      <c r="AM74" s="363"/>
      <c r="AN74" s="363"/>
      <c r="AO74" s="363"/>
      <c r="AP74" s="363"/>
      <c r="AQ74" s="363"/>
      <c r="AR74" s="363"/>
      <c r="AS74" s="363"/>
      <c r="AT74" s="363"/>
      <c r="AU74" s="363"/>
      <c r="AV74" s="363"/>
      <c r="AW74" s="363"/>
      <c r="AX74" s="363"/>
      <c r="AY74" s="363"/>
      <c r="AZ74" s="363"/>
      <c r="BA74" s="363"/>
      <c r="BB74" s="363"/>
      <c r="BC74" s="363"/>
      <c r="BD74" s="363"/>
      <c r="BE74" s="363"/>
      <c r="BF74" s="363"/>
      <c r="BG74" s="363"/>
      <c r="BH74" s="363"/>
      <c r="BI74" s="363"/>
      <c r="BJ74" s="363"/>
      <c r="BK74" s="363"/>
      <c r="BL74" s="363"/>
      <c r="BM74" s="363"/>
      <c r="BN74" s="363"/>
    </row>
    <row r="75" customFormat="false" ht="14.25" hidden="false" customHeight="false" outlineLevel="0" collapsed="false">
      <c r="A75" s="9" t="n">
        <v>2005</v>
      </c>
      <c r="B75" s="107"/>
      <c r="C75" s="17" t="n">
        <v>50</v>
      </c>
      <c r="D75" s="17"/>
      <c r="E75" s="361" t="n">
        <v>41100</v>
      </c>
      <c r="F75" s="361" t="n">
        <v>41100</v>
      </c>
      <c r="G75" s="386" t="n">
        <v>1</v>
      </c>
      <c r="H75" s="374"/>
      <c r="I75" s="371"/>
      <c r="J75" s="392" t="n">
        <v>1</v>
      </c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63"/>
      <c r="AR75" s="363"/>
      <c r="AS75" s="363"/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  <c r="BH75" s="363"/>
      <c r="BI75" s="363"/>
      <c r="BJ75" s="363"/>
      <c r="BK75" s="363"/>
      <c r="BL75" s="363"/>
      <c r="BM75" s="363"/>
      <c r="BN75" s="363"/>
    </row>
    <row r="76" customFormat="false" ht="14.25" hidden="false" customHeight="false" outlineLevel="0" collapsed="false">
      <c r="A76" s="9" t="n">
        <v>2006</v>
      </c>
      <c r="B76" s="107"/>
      <c r="C76" s="17" t="n">
        <v>51</v>
      </c>
      <c r="D76" s="17"/>
      <c r="E76" s="361" t="n">
        <v>42100</v>
      </c>
      <c r="F76" s="361" t="n">
        <v>42100</v>
      </c>
      <c r="G76" s="386" t="n">
        <v>1</v>
      </c>
      <c r="H76" s="374"/>
      <c r="I76" s="371"/>
      <c r="J76" s="392" t="n">
        <v>1</v>
      </c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  <c r="AA76" s="363"/>
      <c r="AB76" s="363"/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3"/>
      <c r="AT76" s="363"/>
      <c r="AU76" s="363"/>
      <c r="AV76" s="363"/>
      <c r="AW76" s="363"/>
      <c r="AX76" s="363"/>
      <c r="AY76" s="363"/>
      <c r="AZ76" s="363"/>
      <c r="BA76" s="363"/>
      <c r="BB76" s="363"/>
      <c r="BC76" s="363"/>
      <c r="BD76" s="363"/>
      <c r="BE76" s="363"/>
      <c r="BF76" s="363"/>
      <c r="BG76" s="363"/>
      <c r="BH76" s="363"/>
      <c r="BI76" s="363"/>
      <c r="BJ76" s="363"/>
      <c r="BK76" s="363"/>
      <c r="BL76" s="363"/>
      <c r="BM76" s="363"/>
      <c r="BN76" s="363"/>
    </row>
    <row r="77" customFormat="false" ht="14.25" hidden="false" customHeight="false" outlineLevel="0" collapsed="false">
      <c r="A77" s="9" t="n">
        <v>2007</v>
      </c>
      <c r="B77" s="107"/>
      <c r="C77" s="17" t="n">
        <v>52</v>
      </c>
      <c r="D77" s="17"/>
      <c r="E77" s="361" t="n">
        <v>43700</v>
      </c>
      <c r="F77" s="361" t="n">
        <v>43700</v>
      </c>
      <c r="G77" s="386" t="n">
        <v>1</v>
      </c>
      <c r="H77" s="374"/>
      <c r="I77" s="371"/>
      <c r="J77" s="392" t="n">
        <v>1</v>
      </c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  <c r="AJ77" s="363"/>
      <c r="AK77" s="363"/>
      <c r="AL77" s="363"/>
      <c r="AM77" s="363"/>
      <c r="AN77" s="363"/>
      <c r="AO77" s="363"/>
      <c r="AP77" s="363"/>
      <c r="AQ77" s="363"/>
      <c r="AR77" s="363"/>
      <c r="AS77" s="363"/>
      <c r="AT77" s="363"/>
      <c r="AU77" s="363"/>
      <c r="AV77" s="363"/>
      <c r="AW77" s="363"/>
      <c r="AX77" s="363"/>
      <c r="AY77" s="363"/>
      <c r="AZ77" s="363"/>
      <c r="BA77" s="363"/>
      <c r="BB77" s="363"/>
      <c r="BC77" s="363"/>
      <c r="BD77" s="363"/>
      <c r="BE77" s="363"/>
      <c r="BF77" s="363"/>
      <c r="BG77" s="363"/>
      <c r="BH77" s="363"/>
      <c r="BI77" s="363"/>
      <c r="BJ77" s="363"/>
      <c r="BK77" s="363"/>
      <c r="BL77" s="363"/>
      <c r="BM77" s="363"/>
      <c r="BN77" s="363"/>
    </row>
    <row r="78" customFormat="false" ht="14.25" hidden="false" customHeight="false" outlineLevel="0" collapsed="false">
      <c r="A78" s="9" t="n">
        <v>2008</v>
      </c>
      <c r="B78" s="107"/>
      <c r="C78" s="17" t="n">
        <v>53</v>
      </c>
      <c r="D78" s="17"/>
      <c r="E78" s="361" t="n">
        <v>44700</v>
      </c>
      <c r="F78" s="361" t="n">
        <v>44700</v>
      </c>
      <c r="G78" s="386" t="n">
        <v>1</v>
      </c>
      <c r="H78" s="374"/>
      <c r="I78" s="371"/>
      <c r="J78" s="392" t="n">
        <v>1</v>
      </c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  <c r="AA78" s="363"/>
      <c r="AB78" s="363"/>
      <c r="AC78" s="363"/>
      <c r="AD78" s="363"/>
      <c r="AE78" s="363"/>
      <c r="AF78" s="363"/>
      <c r="AG78" s="363"/>
      <c r="AH78" s="363"/>
      <c r="AI78" s="363"/>
      <c r="AJ78" s="363"/>
      <c r="AK78" s="363"/>
      <c r="AL78" s="363"/>
      <c r="AM78" s="363"/>
      <c r="AN78" s="363"/>
      <c r="AO78" s="363"/>
      <c r="AP78" s="363"/>
      <c r="AQ78" s="363"/>
      <c r="AR78" s="363"/>
      <c r="AS78" s="363"/>
      <c r="AT78" s="363"/>
      <c r="AU78" s="363"/>
      <c r="AV78" s="363"/>
      <c r="AW78" s="363"/>
      <c r="AX78" s="363"/>
      <c r="AY78" s="363"/>
      <c r="AZ78" s="363"/>
      <c r="BA78" s="363"/>
      <c r="BB78" s="363"/>
      <c r="BC78" s="363"/>
      <c r="BD78" s="363"/>
      <c r="BE78" s="363"/>
      <c r="BF78" s="363"/>
      <c r="BG78" s="363"/>
      <c r="BH78" s="363"/>
      <c r="BI78" s="363"/>
      <c r="BJ78" s="363"/>
      <c r="BK78" s="363"/>
      <c r="BL78" s="363"/>
      <c r="BM78" s="363"/>
      <c r="BN78" s="363"/>
    </row>
    <row r="79" customFormat="false" ht="14.25" hidden="false" customHeight="false" outlineLevel="0" collapsed="false">
      <c r="A79" s="9" t="n">
        <v>2009</v>
      </c>
      <c r="B79" s="107"/>
      <c r="C79" s="17" t="n">
        <v>54</v>
      </c>
      <c r="D79" s="17"/>
      <c r="E79" s="361" t="n">
        <v>45700</v>
      </c>
      <c r="F79" s="361" t="n">
        <v>45700</v>
      </c>
      <c r="G79" s="386" t="n">
        <v>1</v>
      </c>
      <c r="H79" s="374"/>
      <c r="I79" s="371"/>
      <c r="J79" s="392" t="n">
        <v>1</v>
      </c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3"/>
      <c r="AD79" s="363"/>
      <c r="AE79" s="363"/>
      <c r="AF79" s="363"/>
      <c r="AG79" s="363"/>
      <c r="AH79" s="363"/>
      <c r="AI79" s="363"/>
      <c r="AJ79" s="363"/>
      <c r="AK79" s="363"/>
      <c r="AL79" s="363"/>
      <c r="AM79" s="363"/>
      <c r="AN79" s="363"/>
      <c r="AO79" s="363"/>
      <c r="AP79" s="363"/>
      <c r="AQ79" s="363"/>
      <c r="AR79" s="363"/>
      <c r="AS79" s="363"/>
      <c r="AT79" s="363"/>
      <c r="AU79" s="363"/>
      <c r="AV79" s="363"/>
      <c r="AW79" s="363"/>
      <c r="AX79" s="363"/>
      <c r="AY79" s="363"/>
      <c r="AZ79" s="363"/>
      <c r="BA79" s="363"/>
      <c r="BB79" s="363"/>
      <c r="BC79" s="363"/>
      <c r="BD79" s="363"/>
      <c r="BE79" s="363"/>
      <c r="BF79" s="363"/>
      <c r="BG79" s="363"/>
      <c r="BH79" s="363"/>
      <c r="BI79" s="363"/>
      <c r="BJ79" s="363"/>
      <c r="BK79" s="363"/>
      <c r="BL79" s="363"/>
      <c r="BM79" s="363"/>
      <c r="BN79" s="363"/>
    </row>
    <row r="80" customFormat="false" ht="14.25" hidden="false" customHeight="false" outlineLevel="0" collapsed="false">
      <c r="A80" s="9" t="n">
        <v>2010</v>
      </c>
      <c r="B80" s="107"/>
      <c r="C80" s="17" t="n">
        <v>55</v>
      </c>
      <c r="D80" s="17"/>
      <c r="E80" s="361" t="n">
        <v>46700</v>
      </c>
      <c r="F80" s="361" t="n">
        <v>46700</v>
      </c>
      <c r="G80" s="386" t="n">
        <v>1</v>
      </c>
      <c r="H80" s="374"/>
      <c r="I80" s="371"/>
      <c r="J80" s="392" t="n">
        <v>1</v>
      </c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  <c r="AA80" s="363"/>
      <c r="AB80" s="363"/>
      <c r="AC80" s="363"/>
      <c r="AD80" s="363"/>
      <c r="AE80" s="363"/>
      <c r="AF80" s="363"/>
      <c r="AG80" s="363"/>
      <c r="AH80" s="363"/>
      <c r="AI80" s="363"/>
      <c r="AJ80" s="363"/>
      <c r="AK80" s="363"/>
      <c r="AL80" s="363"/>
      <c r="AM80" s="363"/>
      <c r="AN80" s="363"/>
      <c r="AO80" s="363"/>
      <c r="AP80" s="363"/>
      <c r="AQ80" s="363"/>
      <c r="AR80" s="363"/>
      <c r="AS80" s="363"/>
      <c r="AT80" s="363"/>
      <c r="AU80" s="363"/>
      <c r="AV80" s="363"/>
      <c r="AW80" s="363"/>
      <c r="AX80" s="363"/>
      <c r="AY80" s="363"/>
      <c r="AZ80" s="363"/>
      <c r="BA80" s="363"/>
      <c r="BB80" s="363"/>
      <c r="BC80" s="363"/>
      <c r="BD80" s="363"/>
      <c r="BE80" s="363"/>
      <c r="BF80" s="363"/>
      <c r="BG80" s="363"/>
      <c r="BH80" s="363"/>
      <c r="BI80" s="363"/>
      <c r="BJ80" s="363"/>
      <c r="BK80" s="363"/>
      <c r="BL80" s="363"/>
      <c r="BM80" s="363"/>
      <c r="BN80" s="363"/>
    </row>
    <row r="81" customFormat="false" ht="14.25" hidden="false" customHeight="false" outlineLevel="0" collapsed="false">
      <c r="A81" s="9" t="n">
        <v>2011</v>
      </c>
      <c r="B81" s="107"/>
      <c r="C81" s="17" t="n">
        <v>56</v>
      </c>
      <c r="D81" s="17"/>
      <c r="E81" s="361" t="n">
        <v>47700</v>
      </c>
      <c r="F81" s="361" t="n">
        <v>47700</v>
      </c>
      <c r="G81" s="386" t="n">
        <v>1</v>
      </c>
      <c r="H81" s="374"/>
      <c r="I81" s="371"/>
      <c r="J81" s="392" t="n">
        <v>1</v>
      </c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363"/>
      <c r="AA81" s="363"/>
      <c r="AB81" s="363"/>
      <c r="AC81" s="363"/>
      <c r="AD81" s="363"/>
      <c r="AE81" s="363"/>
      <c r="AF81" s="363"/>
      <c r="AG81" s="363"/>
      <c r="AH81" s="363"/>
      <c r="AI81" s="363"/>
      <c r="AJ81" s="363"/>
      <c r="AK81" s="363"/>
      <c r="AL81" s="363"/>
      <c r="AM81" s="363"/>
      <c r="AN81" s="363"/>
      <c r="AO81" s="363"/>
      <c r="AP81" s="363"/>
      <c r="AQ81" s="363"/>
      <c r="AR81" s="363"/>
      <c r="AS81" s="363"/>
      <c r="AT81" s="363"/>
      <c r="AU81" s="363"/>
      <c r="AV81" s="363"/>
      <c r="AW81" s="363"/>
      <c r="AX81" s="363"/>
      <c r="AY81" s="363"/>
      <c r="AZ81" s="363"/>
      <c r="BA81" s="363"/>
      <c r="BB81" s="363"/>
      <c r="BC81" s="363"/>
      <c r="BD81" s="363"/>
      <c r="BE81" s="363"/>
      <c r="BF81" s="363"/>
      <c r="BG81" s="363"/>
      <c r="BH81" s="363"/>
      <c r="BI81" s="363"/>
      <c r="BJ81" s="363"/>
      <c r="BK81" s="363"/>
      <c r="BL81" s="363"/>
      <c r="BM81" s="363"/>
      <c r="BN81" s="363"/>
    </row>
    <row r="82" customFormat="false" ht="14.25" hidden="false" customHeight="false" outlineLevel="0" collapsed="false">
      <c r="A82" s="9" t="n">
        <v>2012</v>
      </c>
      <c r="B82" s="107"/>
      <c r="C82" s="17" t="n">
        <v>57</v>
      </c>
      <c r="D82" s="17"/>
      <c r="E82" s="361" t="n">
        <v>48700</v>
      </c>
      <c r="F82" s="361" t="n">
        <v>48700</v>
      </c>
      <c r="G82" s="386" t="n">
        <v>1</v>
      </c>
      <c r="H82" s="374"/>
      <c r="I82" s="371"/>
      <c r="J82" s="392" t="n">
        <v>1</v>
      </c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63"/>
      <c r="AM82" s="363"/>
      <c r="AN82" s="363"/>
      <c r="AO82" s="363"/>
      <c r="AP82" s="363"/>
      <c r="AQ82" s="363"/>
      <c r="AR82" s="363"/>
      <c r="AS82" s="363"/>
      <c r="AT82" s="363"/>
      <c r="AU82" s="363"/>
      <c r="AV82" s="363"/>
      <c r="AW82" s="363"/>
      <c r="AX82" s="363"/>
      <c r="AY82" s="363"/>
      <c r="AZ82" s="363"/>
      <c r="BA82" s="363"/>
      <c r="BB82" s="363"/>
      <c r="BC82" s="363"/>
      <c r="BD82" s="363"/>
      <c r="BE82" s="363"/>
      <c r="BF82" s="363"/>
      <c r="BG82" s="363"/>
      <c r="BH82" s="363"/>
      <c r="BI82" s="363"/>
      <c r="BJ82" s="363"/>
      <c r="BK82" s="363"/>
      <c r="BL82" s="363"/>
      <c r="BM82" s="363"/>
      <c r="BN82" s="363"/>
    </row>
    <row r="83" customFormat="false" ht="14.25" hidden="false" customHeight="false" outlineLevel="0" collapsed="false">
      <c r="A83" s="9" t="n">
        <v>2013</v>
      </c>
      <c r="B83" s="107"/>
      <c r="C83" s="17" t="n">
        <v>58</v>
      </c>
      <c r="D83" s="17"/>
      <c r="E83" s="361" t="n">
        <v>49800</v>
      </c>
      <c r="F83" s="361" t="n">
        <v>49800</v>
      </c>
      <c r="G83" s="386" t="n">
        <v>1</v>
      </c>
      <c r="H83" s="374"/>
      <c r="I83" s="371"/>
      <c r="J83" s="392" t="n">
        <v>1</v>
      </c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63"/>
      <c r="BI83" s="363"/>
      <c r="BJ83" s="363"/>
      <c r="BK83" s="363"/>
      <c r="BL83" s="363"/>
      <c r="BM83" s="363"/>
      <c r="BN83" s="363"/>
    </row>
    <row r="84" customFormat="false" ht="14.25" hidden="false" customHeight="false" outlineLevel="0" collapsed="false">
      <c r="A84" s="9" t="n">
        <v>2014</v>
      </c>
      <c r="B84" s="107"/>
      <c r="C84" s="17" t="n">
        <v>59</v>
      </c>
      <c r="D84" s="17"/>
      <c r="E84" s="361" t="n">
        <v>50900</v>
      </c>
      <c r="F84" s="361" t="n">
        <v>50900</v>
      </c>
      <c r="G84" s="386" t="n">
        <v>1</v>
      </c>
      <c r="H84" s="374"/>
      <c r="I84" s="371"/>
      <c r="J84" s="392" t="n">
        <v>1</v>
      </c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  <c r="AA84" s="363"/>
      <c r="AB84" s="363"/>
      <c r="AC84" s="363"/>
      <c r="AD84" s="363"/>
      <c r="AE84" s="363"/>
      <c r="AF84" s="363"/>
      <c r="AG84" s="363"/>
      <c r="AH84" s="363"/>
      <c r="AI84" s="363"/>
      <c r="AJ84" s="363"/>
      <c r="AK84" s="363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363"/>
      <c r="BI84" s="363"/>
      <c r="BJ84" s="363"/>
      <c r="BK84" s="363"/>
      <c r="BL84" s="363"/>
      <c r="BM84" s="363"/>
      <c r="BN84" s="363"/>
    </row>
    <row r="85" customFormat="false" ht="14.25" hidden="false" customHeight="false" outlineLevel="0" collapsed="false">
      <c r="A85" s="9" t="n">
        <v>2015</v>
      </c>
      <c r="B85" s="107"/>
      <c r="C85" s="17" t="n">
        <v>60</v>
      </c>
      <c r="D85" s="17"/>
      <c r="E85" s="361" t="n">
        <v>52000</v>
      </c>
      <c r="F85" s="361" t="n">
        <v>52000</v>
      </c>
      <c r="G85" s="386" t="n">
        <v>1</v>
      </c>
      <c r="H85" s="374"/>
      <c r="I85" s="371"/>
      <c r="J85" s="392" t="n">
        <v>1</v>
      </c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  <c r="W85" s="363"/>
      <c r="X85" s="363"/>
      <c r="Y85" s="363"/>
      <c r="Z85" s="363"/>
      <c r="AA85" s="363"/>
      <c r="AB85" s="363"/>
      <c r="AC85" s="363"/>
      <c r="AD85" s="363"/>
      <c r="AE85" s="363"/>
      <c r="AF85" s="363"/>
      <c r="AG85" s="363"/>
      <c r="AH85" s="363"/>
      <c r="AI85" s="363"/>
      <c r="AJ85" s="363"/>
      <c r="AK85" s="36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363"/>
      <c r="BI85" s="363"/>
      <c r="BJ85" s="363"/>
      <c r="BK85" s="363"/>
      <c r="BL85" s="363"/>
      <c r="BM85" s="363"/>
      <c r="BN85" s="363"/>
    </row>
    <row r="86" customFormat="false" ht="14.25" hidden="false" customHeight="false" outlineLevel="0" collapsed="false">
      <c r="A86" s="9" t="n">
        <v>2016</v>
      </c>
      <c r="B86" s="107"/>
      <c r="C86" s="17" t="n">
        <v>61</v>
      </c>
      <c r="D86" s="17"/>
      <c r="E86" s="361" t="n">
        <v>53100</v>
      </c>
      <c r="F86" s="361" t="n">
        <v>53100</v>
      </c>
      <c r="G86" s="386" t="n">
        <v>1</v>
      </c>
      <c r="H86" s="374"/>
      <c r="I86" s="371"/>
      <c r="J86" s="392" t="n">
        <v>1</v>
      </c>
      <c r="K86" s="361"/>
      <c r="L86" s="363"/>
      <c r="M86" s="363"/>
      <c r="N86" s="363"/>
      <c r="O86" s="363"/>
      <c r="P86" s="363"/>
      <c r="Q86" s="363"/>
      <c r="R86" s="363"/>
      <c r="S86" s="363"/>
      <c r="T86" s="363"/>
      <c r="U86" s="363"/>
      <c r="V86" s="363"/>
      <c r="W86" s="363"/>
      <c r="X86" s="363"/>
      <c r="Y86" s="363"/>
      <c r="Z86" s="363"/>
      <c r="AA86" s="363"/>
      <c r="AB86" s="363"/>
      <c r="AC86" s="363"/>
      <c r="AD86" s="363"/>
      <c r="AE86" s="363"/>
      <c r="AF86" s="363"/>
      <c r="AG86" s="363"/>
      <c r="AH86" s="363"/>
      <c r="AI86" s="363"/>
      <c r="AJ86" s="363"/>
      <c r="AK86" s="363"/>
      <c r="AL86" s="363"/>
      <c r="AM86" s="363"/>
      <c r="AN86" s="363"/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63"/>
      <c r="BI86" s="363"/>
      <c r="BJ86" s="363"/>
      <c r="BK86" s="363"/>
      <c r="BL86" s="363"/>
      <c r="BM86" s="363"/>
      <c r="BN86" s="363"/>
    </row>
    <row r="87" customFormat="false" ht="15" hidden="false" customHeight="false" outlineLevel="0" collapsed="false">
      <c r="A87" s="18" t="n">
        <v>2017</v>
      </c>
      <c r="B87" s="46"/>
      <c r="C87" s="19" t="n">
        <v>62</v>
      </c>
      <c r="D87" s="19"/>
      <c r="E87" s="367" t="n">
        <v>54300</v>
      </c>
      <c r="F87" s="367" t="n">
        <v>54300</v>
      </c>
      <c r="G87" s="388" t="n">
        <v>1</v>
      </c>
      <c r="H87" s="393"/>
      <c r="I87" s="394"/>
      <c r="J87" s="395" t="n">
        <v>1</v>
      </c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3"/>
      <c r="AD87" s="363"/>
      <c r="AE87" s="363"/>
      <c r="AF87" s="363"/>
      <c r="AG87" s="363"/>
      <c r="AH87" s="363"/>
      <c r="AI87" s="363"/>
      <c r="AJ87" s="363"/>
      <c r="AK87" s="363"/>
      <c r="AL87" s="363"/>
      <c r="AM87" s="363"/>
      <c r="AN87" s="363"/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63"/>
      <c r="BI87" s="363"/>
      <c r="BJ87" s="363"/>
      <c r="BK87" s="363"/>
      <c r="BL87" s="363"/>
      <c r="BM87" s="363"/>
      <c r="BN87" s="363"/>
    </row>
    <row r="88" customFormat="false" ht="14.25" hidden="false" customHeight="false" outlineLevel="0" collapsed="false">
      <c r="A88" s="9" t="n">
        <v>2018</v>
      </c>
      <c r="B88" s="107"/>
      <c r="C88" s="17" t="n">
        <v>63</v>
      </c>
      <c r="D88" s="17"/>
      <c r="E88" s="361" t="n">
        <v>55500</v>
      </c>
      <c r="F88" s="361"/>
      <c r="G88" s="386" t="n">
        <v>0</v>
      </c>
      <c r="H88" s="374"/>
      <c r="I88" s="396"/>
      <c r="J88" s="392" t="n">
        <v>0</v>
      </c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  <c r="AA88" s="363"/>
      <c r="AB88" s="363"/>
      <c r="AC88" s="363"/>
      <c r="AD88" s="363"/>
      <c r="AE88" s="363"/>
      <c r="AF88" s="363"/>
      <c r="AG88" s="363"/>
      <c r="AH88" s="363"/>
      <c r="AI88" s="363"/>
      <c r="AJ88" s="363"/>
      <c r="AK88" s="363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363"/>
      <c r="BI88" s="363"/>
      <c r="BJ88" s="363"/>
      <c r="BK88" s="363"/>
      <c r="BL88" s="363"/>
      <c r="BM88" s="363"/>
      <c r="BN88" s="363"/>
    </row>
    <row r="89" customFormat="false" ht="14.25" hidden="false" customHeight="false" outlineLevel="0" collapsed="false">
      <c r="A89" s="9" t="n">
        <v>2019</v>
      </c>
      <c r="B89" s="107"/>
      <c r="C89" s="17" t="n">
        <v>64</v>
      </c>
      <c r="D89" s="17"/>
      <c r="E89" s="361" t="n">
        <v>56700</v>
      </c>
      <c r="F89" s="361"/>
      <c r="G89" s="386" t="n">
        <v>0</v>
      </c>
      <c r="H89" s="374"/>
      <c r="I89" s="371"/>
      <c r="J89" s="392" t="n">
        <v>0</v>
      </c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363"/>
      <c r="BI89" s="363"/>
      <c r="BJ89" s="363"/>
      <c r="BK89" s="363"/>
      <c r="BL89" s="363"/>
      <c r="BM89" s="363"/>
      <c r="BN89" s="363"/>
    </row>
    <row r="90" customFormat="false" ht="14.25" hidden="false" customHeight="false" outlineLevel="0" collapsed="false">
      <c r="A90" s="9"/>
      <c r="B90" s="107"/>
      <c r="C90" s="17"/>
      <c r="D90" s="17"/>
      <c r="E90" s="361"/>
      <c r="F90" s="361"/>
      <c r="G90" s="361"/>
      <c r="H90" s="374"/>
      <c r="I90" s="371"/>
      <c r="J90" s="362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63"/>
      <c r="AK90" s="363"/>
      <c r="AL90" s="363"/>
      <c r="AM90" s="363"/>
      <c r="AN90" s="363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63"/>
      <c r="BI90" s="363"/>
      <c r="BJ90" s="363"/>
      <c r="BK90" s="363"/>
      <c r="BL90" s="363"/>
      <c r="BM90" s="363"/>
      <c r="BN90" s="363"/>
    </row>
    <row r="91" customFormat="false" ht="15" hidden="false" customHeight="false" outlineLevel="0" collapsed="false">
      <c r="A91" s="18"/>
      <c r="B91" s="46"/>
      <c r="C91" s="19"/>
      <c r="D91" s="19"/>
      <c r="E91" s="367" t="n">
        <v>1545600</v>
      </c>
      <c r="F91" s="367" t="n">
        <v>1260417</v>
      </c>
      <c r="G91" s="397" t="n">
        <v>0.815487189440994</v>
      </c>
      <c r="H91" s="393"/>
      <c r="I91" s="394"/>
      <c r="J91" s="369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3"/>
      <c r="AD91" s="363"/>
      <c r="AE91" s="363"/>
      <c r="AF91" s="363"/>
      <c r="AG91" s="363"/>
      <c r="AH91" s="363"/>
      <c r="AI91" s="363"/>
      <c r="AJ91" s="363"/>
      <c r="AK91" s="363"/>
      <c r="AL91" s="363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63"/>
      <c r="BI91" s="363"/>
      <c r="BJ91" s="363"/>
      <c r="BK91" s="363"/>
      <c r="BL91" s="363"/>
      <c r="BM91" s="363"/>
      <c r="BN91" s="363"/>
    </row>
    <row r="92" customFormat="false" ht="14.25" hidden="false" customHeight="false" outlineLevel="0" collapsed="false">
      <c r="E92" s="363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  <c r="AA92" s="363"/>
      <c r="AB92" s="363"/>
      <c r="AC92" s="363"/>
      <c r="AD92" s="363"/>
      <c r="AE92" s="363"/>
      <c r="AF92" s="363"/>
      <c r="AG92" s="363"/>
      <c r="AH92" s="363"/>
      <c r="AI92" s="363"/>
      <c r="AJ92" s="363"/>
      <c r="AK92" s="363"/>
      <c r="AL92" s="363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63"/>
      <c r="BI92" s="363"/>
      <c r="BJ92" s="363"/>
      <c r="BK92" s="363"/>
      <c r="BL92" s="363"/>
      <c r="BM92" s="363"/>
      <c r="BN92" s="363"/>
    </row>
    <row r="93" customFormat="false" ht="14.25" hidden="false" customHeight="false" outlineLevel="0" collapsed="false"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  <c r="AA93" s="363"/>
      <c r="AB93" s="363"/>
      <c r="AC93" s="363"/>
      <c r="AD93" s="363"/>
      <c r="AE93" s="363"/>
      <c r="AF93" s="363"/>
      <c r="AG93" s="363"/>
      <c r="AH93" s="363"/>
      <c r="AI93" s="363"/>
      <c r="AJ93" s="363"/>
      <c r="AK93" s="363"/>
      <c r="AL93" s="363"/>
      <c r="AM93" s="363"/>
      <c r="AN93" s="363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63"/>
      <c r="BE93" s="363"/>
      <c r="BF93" s="363"/>
      <c r="BG93" s="363"/>
      <c r="BH93" s="363"/>
      <c r="BI93" s="363"/>
      <c r="BJ93" s="363"/>
      <c r="BK93" s="363"/>
      <c r="BL93" s="363"/>
      <c r="BM93" s="363"/>
      <c r="BN93" s="363"/>
    </row>
    <row r="94" customFormat="false" ht="14.25" hidden="false" customHeight="false" outlineLevel="0" collapsed="false"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63"/>
      <c r="BE94" s="363"/>
      <c r="BF94" s="363"/>
      <c r="BG94" s="363"/>
      <c r="BH94" s="363"/>
      <c r="BI94" s="363"/>
      <c r="BJ94" s="363"/>
      <c r="BK94" s="363"/>
      <c r="BL94" s="363"/>
      <c r="BM94" s="363"/>
      <c r="BN94" s="363"/>
    </row>
    <row r="95" customFormat="false" ht="14.25" hidden="false" customHeight="false" outlineLevel="0" collapsed="false"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  <c r="AD95" s="363"/>
      <c r="AE95" s="363"/>
      <c r="AF95" s="363"/>
      <c r="AG95" s="363"/>
      <c r="AH95" s="363"/>
      <c r="AI95" s="363"/>
      <c r="AJ95" s="363"/>
      <c r="AK95" s="363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63"/>
      <c r="BE95" s="363"/>
      <c r="BF95" s="363"/>
      <c r="BG95" s="363"/>
      <c r="BH95" s="363"/>
      <c r="BI95" s="363"/>
      <c r="BJ95" s="363"/>
      <c r="BK95" s="363"/>
      <c r="BL95" s="363"/>
      <c r="BM95" s="363"/>
      <c r="BN95" s="363"/>
    </row>
    <row r="96" customFormat="false" ht="14.25" hidden="false" customHeight="false" outlineLevel="0" collapsed="false"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63"/>
      <c r="BI96" s="363"/>
      <c r="BJ96" s="363"/>
      <c r="BK96" s="363"/>
      <c r="BL96" s="363"/>
      <c r="BM96" s="363"/>
      <c r="BN96" s="363"/>
    </row>
    <row r="97" customFormat="false" ht="14.25" hidden="false" customHeight="false" outlineLevel="0" collapsed="false"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63"/>
      <c r="BE97" s="363"/>
      <c r="BF97" s="363"/>
      <c r="BG97" s="363"/>
      <c r="BH97" s="363"/>
      <c r="BI97" s="363"/>
      <c r="BJ97" s="363"/>
      <c r="BK97" s="363"/>
      <c r="BL97" s="363"/>
      <c r="BM97" s="363"/>
      <c r="BN97" s="363"/>
    </row>
    <row r="98" customFormat="false" ht="14.25" hidden="false" customHeight="false" outlineLevel="0" collapsed="false"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</row>
    <row r="99" customFormat="false" ht="14.25" hidden="false" customHeight="false" outlineLevel="0" collapsed="false"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63"/>
      <c r="BE99" s="363"/>
      <c r="BF99" s="363"/>
      <c r="BG99" s="363"/>
      <c r="BH99" s="363"/>
      <c r="BI99" s="363"/>
      <c r="BJ99" s="363"/>
      <c r="BK99" s="363"/>
      <c r="BL99" s="363"/>
      <c r="BM99" s="363"/>
      <c r="BN99" s="363"/>
    </row>
    <row r="100" customFormat="false" ht="14.25" hidden="false" customHeight="false" outlineLevel="0" collapsed="false"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3"/>
      <c r="BC100" s="363"/>
      <c r="BD100" s="363"/>
      <c r="BE100" s="363"/>
      <c r="BF100" s="363"/>
      <c r="BG100" s="363"/>
      <c r="BH100" s="363"/>
      <c r="BI100" s="363"/>
      <c r="BJ100" s="363"/>
      <c r="BK100" s="363"/>
      <c r="BL100" s="363"/>
      <c r="BM100" s="363"/>
      <c r="BN100" s="363"/>
    </row>
    <row r="101" customFormat="false" ht="14.25" hidden="false" customHeight="false" outlineLevel="0" collapsed="false"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  <c r="AK101" s="363"/>
      <c r="AL101" s="363"/>
      <c r="AM101" s="363"/>
      <c r="AN101" s="363"/>
      <c r="AO101" s="363"/>
      <c r="AP101" s="363"/>
      <c r="AQ101" s="363"/>
      <c r="AR101" s="363"/>
      <c r="AS101" s="363"/>
      <c r="AT101" s="363"/>
      <c r="AU101" s="363"/>
      <c r="AV101" s="363"/>
      <c r="AW101" s="363"/>
      <c r="AX101" s="363"/>
      <c r="AY101" s="363"/>
      <c r="AZ101" s="363"/>
      <c r="BA101" s="363"/>
      <c r="BB101" s="363"/>
      <c r="BC101" s="363"/>
      <c r="BD101" s="363"/>
      <c r="BE101" s="363"/>
      <c r="BF101" s="363"/>
      <c r="BG101" s="363"/>
      <c r="BH101" s="363"/>
      <c r="BI101" s="363"/>
      <c r="BJ101" s="363"/>
      <c r="BK101" s="363"/>
      <c r="BL101" s="363"/>
      <c r="BM101" s="363"/>
      <c r="BN101" s="363"/>
    </row>
    <row r="102" customFormat="false" ht="14.25" hidden="false" customHeight="false" outlineLevel="0" collapsed="false"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  <c r="AA102" s="363"/>
      <c r="AB102" s="363"/>
      <c r="AC102" s="363"/>
      <c r="AD102" s="363"/>
      <c r="AE102" s="363"/>
      <c r="AF102" s="363"/>
      <c r="AG102" s="363"/>
      <c r="AH102" s="363"/>
      <c r="AI102" s="363"/>
      <c r="AJ102" s="363"/>
      <c r="AK102" s="363"/>
      <c r="AL102" s="363"/>
      <c r="AM102" s="363"/>
      <c r="AN102" s="363"/>
      <c r="AO102" s="363"/>
      <c r="AP102" s="363"/>
      <c r="AQ102" s="363"/>
      <c r="AR102" s="363"/>
      <c r="AS102" s="363"/>
      <c r="AT102" s="363"/>
      <c r="AU102" s="363"/>
      <c r="AV102" s="363"/>
      <c r="AW102" s="363"/>
      <c r="AX102" s="363"/>
      <c r="AY102" s="363"/>
      <c r="AZ102" s="363"/>
      <c r="BA102" s="363"/>
      <c r="BB102" s="363"/>
      <c r="BC102" s="363"/>
      <c r="BD102" s="363"/>
      <c r="BE102" s="363"/>
      <c r="BF102" s="363"/>
      <c r="BG102" s="363"/>
      <c r="BH102" s="363"/>
      <c r="BI102" s="363"/>
      <c r="BJ102" s="363"/>
      <c r="BK102" s="363"/>
      <c r="BL102" s="363"/>
      <c r="BM102" s="363"/>
      <c r="BN102" s="363"/>
    </row>
    <row r="103" customFormat="false" ht="14.25" hidden="false" customHeight="false" outlineLevel="0" collapsed="false"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363"/>
      <c r="AE103" s="363"/>
      <c r="AF103" s="363"/>
      <c r="AG103" s="363"/>
      <c r="AH103" s="363"/>
      <c r="AI103" s="363"/>
      <c r="AJ103" s="363"/>
      <c r="AK103" s="363"/>
      <c r="AL103" s="363"/>
      <c r="AM103" s="363"/>
      <c r="AN103" s="363"/>
      <c r="AO103" s="363"/>
      <c r="AP103" s="363"/>
      <c r="AQ103" s="363"/>
      <c r="AR103" s="363"/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3"/>
      <c r="BC103" s="363"/>
      <c r="BD103" s="363"/>
      <c r="BE103" s="363"/>
      <c r="BF103" s="363"/>
      <c r="BG103" s="363"/>
      <c r="BH103" s="363"/>
      <c r="BI103" s="363"/>
      <c r="BJ103" s="363"/>
      <c r="BK103" s="363"/>
      <c r="BL103" s="363"/>
      <c r="BM103" s="363"/>
      <c r="BN103" s="363"/>
    </row>
    <row r="104" customFormat="false" ht="14.25" hidden="false" customHeight="false" outlineLevel="0" collapsed="false"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3"/>
      <c r="AB104" s="363"/>
      <c r="AC104" s="363"/>
      <c r="AD104" s="363"/>
      <c r="AE104" s="363"/>
      <c r="AF104" s="363"/>
      <c r="AG104" s="363"/>
      <c r="AH104" s="363"/>
      <c r="AI104" s="363"/>
      <c r="AJ104" s="363"/>
      <c r="AK104" s="363"/>
      <c r="AL104" s="363"/>
      <c r="AM104" s="363"/>
      <c r="AN104" s="363"/>
      <c r="AO104" s="363"/>
      <c r="AP104" s="363"/>
      <c r="AQ104" s="363"/>
      <c r="AR104" s="363"/>
      <c r="AS104" s="363"/>
      <c r="AT104" s="363"/>
      <c r="AU104" s="363"/>
      <c r="AV104" s="363"/>
      <c r="AW104" s="363"/>
      <c r="AX104" s="363"/>
      <c r="AY104" s="363"/>
      <c r="AZ104" s="363"/>
      <c r="BA104" s="363"/>
      <c r="BB104" s="363"/>
      <c r="BC104" s="363"/>
      <c r="BD104" s="363"/>
      <c r="BE104" s="363"/>
      <c r="BF104" s="363"/>
      <c r="BG104" s="363"/>
      <c r="BH104" s="363"/>
      <c r="BI104" s="363"/>
      <c r="BJ104" s="363"/>
      <c r="BK104" s="363"/>
      <c r="BL104" s="363"/>
      <c r="BM104" s="363"/>
      <c r="BN104" s="363"/>
    </row>
    <row r="105" customFormat="false" ht="14.25" hidden="false" customHeight="false" outlineLevel="0" collapsed="false"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3"/>
      <c r="AB105" s="363"/>
      <c r="AC105" s="363"/>
      <c r="AD105" s="363"/>
      <c r="AE105" s="363"/>
      <c r="AF105" s="363"/>
      <c r="AG105" s="363"/>
      <c r="AH105" s="363"/>
      <c r="AI105" s="363"/>
      <c r="AJ105" s="363"/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3"/>
      <c r="AU105" s="363"/>
      <c r="AV105" s="363"/>
      <c r="AW105" s="363"/>
      <c r="AX105" s="363"/>
      <c r="AY105" s="363"/>
      <c r="AZ105" s="363"/>
      <c r="BA105" s="363"/>
      <c r="BB105" s="363"/>
      <c r="BC105" s="363"/>
      <c r="BD105" s="363"/>
      <c r="BE105" s="363"/>
      <c r="BF105" s="363"/>
      <c r="BG105" s="363"/>
      <c r="BH105" s="363"/>
      <c r="BI105" s="363"/>
      <c r="BJ105" s="363"/>
      <c r="BK105" s="363"/>
      <c r="BL105" s="363"/>
      <c r="BM105" s="363"/>
      <c r="BN105" s="363"/>
    </row>
    <row r="106" customFormat="false" ht="14.25" hidden="false" customHeight="false" outlineLevel="0" collapsed="false"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63"/>
      <c r="AD106" s="363"/>
      <c r="AE106" s="363"/>
      <c r="AF106" s="363"/>
      <c r="AG106" s="363"/>
      <c r="AH106" s="363"/>
      <c r="AI106" s="363"/>
      <c r="AJ106" s="363"/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3"/>
      <c r="BC106" s="363"/>
      <c r="BD106" s="363"/>
      <c r="BE106" s="363"/>
      <c r="BF106" s="363"/>
      <c r="BG106" s="363"/>
      <c r="BH106" s="363"/>
      <c r="BI106" s="363"/>
      <c r="BJ106" s="363"/>
      <c r="BK106" s="363"/>
      <c r="BL106" s="363"/>
      <c r="BM106" s="363"/>
      <c r="BN106" s="363"/>
    </row>
    <row r="107" customFormat="false" ht="14.25" hidden="false" customHeight="false" outlineLevel="0" collapsed="false"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3"/>
      <c r="BC107" s="363"/>
      <c r="BD107" s="363"/>
      <c r="BE107" s="363"/>
      <c r="BF107" s="363"/>
      <c r="BG107" s="363"/>
      <c r="BH107" s="363"/>
      <c r="BI107" s="363"/>
      <c r="BJ107" s="363"/>
      <c r="BK107" s="363"/>
      <c r="BL107" s="363"/>
      <c r="BM107" s="363"/>
      <c r="BN107" s="363"/>
    </row>
    <row r="108" customFormat="false" ht="14.25" hidden="false" customHeight="false" outlineLevel="0" collapsed="false"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63"/>
      <c r="BE108" s="363"/>
      <c r="BF108" s="363"/>
      <c r="BG108" s="363"/>
      <c r="BH108" s="363"/>
      <c r="BI108" s="363"/>
      <c r="BJ108" s="363"/>
      <c r="BK108" s="363"/>
      <c r="BL108" s="363"/>
      <c r="BM108" s="363"/>
      <c r="BN108" s="363"/>
    </row>
    <row r="109" customFormat="false" ht="14.25" hidden="false" customHeight="false" outlineLevel="0" collapsed="false"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3"/>
      <c r="AU109" s="363"/>
      <c r="AV109" s="363"/>
      <c r="AW109" s="363"/>
      <c r="AX109" s="363"/>
      <c r="AY109" s="363"/>
      <c r="AZ109" s="363"/>
      <c r="BA109" s="363"/>
      <c r="BB109" s="363"/>
      <c r="BC109" s="363"/>
      <c r="BD109" s="363"/>
      <c r="BE109" s="363"/>
      <c r="BF109" s="363"/>
      <c r="BG109" s="363"/>
      <c r="BH109" s="363"/>
      <c r="BI109" s="363"/>
      <c r="BJ109" s="363"/>
      <c r="BK109" s="363"/>
      <c r="BL109" s="363"/>
      <c r="BM109" s="363"/>
      <c r="BN109" s="363"/>
    </row>
    <row r="110" customFormat="false" ht="14.25" hidden="false" customHeight="false" outlineLevel="0" collapsed="false"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3"/>
      <c r="AB110" s="363"/>
      <c r="AC110" s="363"/>
      <c r="AD110" s="363"/>
      <c r="AE110" s="363"/>
      <c r="AF110" s="363"/>
      <c r="AG110" s="363"/>
      <c r="AH110" s="363"/>
      <c r="AI110" s="363"/>
      <c r="AJ110" s="363"/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3"/>
      <c r="AU110" s="363"/>
      <c r="AV110" s="363"/>
      <c r="AW110" s="363"/>
      <c r="AX110" s="363"/>
      <c r="AY110" s="363"/>
      <c r="AZ110" s="363"/>
      <c r="BA110" s="363"/>
      <c r="BB110" s="363"/>
      <c r="BC110" s="363"/>
      <c r="BD110" s="363"/>
      <c r="BE110" s="363"/>
      <c r="BF110" s="363"/>
      <c r="BG110" s="363"/>
      <c r="BH110" s="363"/>
      <c r="BI110" s="363"/>
      <c r="BJ110" s="363"/>
      <c r="BK110" s="363"/>
      <c r="BL110" s="363"/>
      <c r="BM110" s="363"/>
      <c r="BN110" s="363"/>
    </row>
    <row r="111" customFormat="false" ht="14.25" hidden="false" customHeight="false" outlineLevel="0" collapsed="false"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3"/>
      <c r="AU111" s="363"/>
      <c r="AV111" s="363"/>
      <c r="AW111" s="363"/>
      <c r="AX111" s="363"/>
      <c r="AY111" s="363"/>
      <c r="AZ111" s="363"/>
      <c r="BA111" s="363"/>
      <c r="BB111" s="363"/>
      <c r="BC111" s="363"/>
      <c r="BD111" s="363"/>
      <c r="BE111" s="363"/>
      <c r="BF111" s="363"/>
      <c r="BG111" s="363"/>
      <c r="BH111" s="363"/>
      <c r="BI111" s="363"/>
      <c r="BJ111" s="363"/>
      <c r="BK111" s="363"/>
      <c r="BL111" s="363"/>
      <c r="BM111" s="363"/>
      <c r="BN111" s="363"/>
    </row>
    <row r="112" customFormat="false" ht="14.25" hidden="false" customHeight="false" outlineLevel="0" collapsed="false"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  <c r="AA112" s="363"/>
      <c r="AB112" s="363"/>
      <c r="AC112" s="363"/>
      <c r="AD112" s="363"/>
      <c r="AE112" s="363"/>
      <c r="AF112" s="363"/>
      <c r="AG112" s="363"/>
      <c r="AH112" s="363"/>
      <c r="AI112" s="363"/>
      <c r="AJ112" s="363"/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3"/>
      <c r="AU112" s="363"/>
      <c r="AV112" s="363"/>
      <c r="AW112" s="363"/>
      <c r="AX112" s="363"/>
      <c r="AY112" s="363"/>
      <c r="AZ112" s="363"/>
      <c r="BA112" s="363"/>
      <c r="BB112" s="363"/>
      <c r="BC112" s="363"/>
      <c r="BD112" s="363"/>
      <c r="BE112" s="363"/>
      <c r="BF112" s="363"/>
      <c r="BG112" s="363"/>
      <c r="BH112" s="363"/>
      <c r="BI112" s="363"/>
      <c r="BJ112" s="363"/>
      <c r="BK112" s="363"/>
      <c r="BL112" s="363"/>
      <c r="BM112" s="363"/>
      <c r="BN112" s="363"/>
    </row>
    <row r="113" customFormat="false" ht="14.25" hidden="false" customHeight="false" outlineLevel="0" collapsed="false"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  <c r="AA113" s="363"/>
      <c r="AB113" s="363"/>
      <c r="AC113" s="363"/>
      <c r="AD113" s="363"/>
      <c r="AE113" s="363"/>
      <c r="AF113" s="363"/>
      <c r="AG113" s="363"/>
      <c r="AH113" s="363"/>
      <c r="AI113" s="363"/>
      <c r="AJ113" s="363"/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3"/>
      <c r="AU113" s="363"/>
      <c r="AV113" s="363"/>
      <c r="AW113" s="363"/>
      <c r="AX113" s="363"/>
      <c r="AY113" s="363"/>
      <c r="AZ113" s="363"/>
      <c r="BA113" s="363"/>
      <c r="BB113" s="363"/>
      <c r="BC113" s="363"/>
      <c r="BD113" s="363"/>
      <c r="BE113" s="363"/>
      <c r="BF113" s="363"/>
      <c r="BG113" s="363"/>
      <c r="BH113" s="363"/>
      <c r="BI113" s="363"/>
      <c r="BJ113" s="363"/>
      <c r="BK113" s="363"/>
      <c r="BL113" s="363"/>
      <c r="BM113" s="363"/>
      <c r="BN113" s="363"/>
    </row>
    <row r="114" customFormat="false" ht="14.25" hidden="false" customHeight="false" outlineLevel="0" collapsed="false"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  <c r="AA114" s="363"/>
      <c r="AB114" s="363"/>
      <c r="AC114" s="363"/>
      <c r="AD114" s="363"/>
      <c r="AE114" s="363"/>
      <c r="AF114" s="363"/>
      <c r="AG114" s="363"/>
      <c r="AH114" s="363"/>
      <c r="AI114" s="363"/>
      <c r="AJ114" s="363"/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3"/>
      <c r="AU114" s="363"/>
      <c r="AV114" s="363"/>
      <c r="AW114" s="363"/>
      <c r="AX114" s="363"/>
      <c r="AY114" s="363"/>
      <c r="AZ114" s="363"/>
      <c r="BA114" s="363"/>
      <c r="BB114" s="363"/>
      <c r="BC114" s="363"/>
      <c r="BD114" s="363"/>
      <c r="BE114" s="363"/>
      <c r="BF114" s="363"/>
      <c r="BG114" s="363"/>
      <c r="BH114" s="363"/>
      <c r="BI114" s="363"/>
      <c r="BJ114" s="363"/>
      <c r="BK114" s="363"/>
      <c r="BL114" s="363"/>
      <c r="BM114" s="363"/>
      <c r="BN114" s="363"/>
    </row>
    <row r="115" customFormat="false" ht="14.25" hidden="false" customHeight="false" outlineLevel="0" collapsed="false"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363"/>
      <c r="BB115" s="363"/>
      <c r="BC115" s="363"/>
      <c r="BD115" s="363"/>
      <c r="BE115" s="363"/>
      <c r="BF115" s="363"/>
      <c r="BG115" s="363"/>
      <c r="BH115" s="363"/>
      <c r="BI115" s="363"/>
      <c r="BJ115" s="363"/>
      <c r="BK115" s="363"/>
      <c r="BL115" s="363"/>
      <c r="BM115" s="363"/>
      <c r="BN115" s="363"/>
    </row>
    <row r="116" customFormat="false" ht="14.25" hidden="false" customHeight="false" outlineLevel="0" collapsed="false"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  <c r="AA116" s="363"/>
      <c r="AB116" s="363"/>
      <c r="AC116" s="363"/>
      <c r="AD116" s="363"/>
      <c r="AE116" s="363"/>
      <c r="AF116" s="363"/>
      <c r="AG116" s="363"/>
      <c r="AH116" s="363"/>
      <c r="AI116" s="363"/>
      <c r="AJ116" s="363"/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363"/>
      <c r="BB116" s="363"/>
      <c r="BC116" s="363"/>
      <c r="BD116" s="363"/>
      <c r="BE116" s="363"/>
      <c r="BF116" s="363"/>
      <c r="BG116" s="363"/>
      <c r="BH116" s="363"/>
      <c r="BI116" s="363"/>
      <c r="BJ116" s="363"/>
      <c r="BK116" s="363"/>
      <c r="BL116" s="363"/>
      <c r="BM116" s="363"/>
      <c r="BN116" s="363"/>
    </row>
    <row r="117" customFormat="false" ht="14.25" hidden="false" customHeight="false" outlineLevel="0" collapsed="false"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  <c r="AA117" s="363"/>
      <c r="AB117" s="363"/>
      <c r="AC117" s="363"/>
      <c r="AD117" s="363"/>
      <c r="AE117" s="363"/>
      <c r="AF117" s="363"/>
      <c r="AG117" s="363"/>
      <c r="AH117" s="363"/>
      <c r="AI117" s="363"/>
      <c r="AJ117" s="363"/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363"/>
      <c r="BB117" s="363"/>
      <c r="BC117" s="363"/>
      <c r="BD117" s="363"/>
      <c r="BE117" s="363"/>
      <c r="BF117" s="363"/>
      <c r="BG117" s="363"/>
      <c r="BH117" s="363"/>
      <c r="BI117" s="363"/>
      <c r="BJ117" s="363"/>
      <c r="BK117" s="363"/>
      <c r="BL117" s="363"/>
      <c r="BM117" s="363"/>
      <c r="BN117" s="363"/>
    </row>
    <row r="118" customFormat="false" ht="14.25" hidden="false" customHeight="false" outlineLevel="0" collapsed="false"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  <c r="AA118" s="363"/>
      <c r="AB118" s="363"/>
      <c r="AC118" s="363"/>
      <c r="AD118" s="363"/>
      <c r="AE118" s="363"/>
      <c r="AF118" s="363"/>
      <c r="AG118" s="363"/>
      <c r="AH118" s="363"/>
      <c r="AI118" s="363"/>
      <c r="AJ118" s="363"/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363"/>
      <c r="BB118" s="363"/>
      <c r="BC118" s="363"/>
      <c r="BD118" s="363"/>
      <c r="BE118" s="363"/>
      <c r="BF118" s="363"/>
      <c r="BG118" s="363"/>
      <c r="BH118" s="363"/>
      <c r="BI118" s="363"/>
      <c r="BJ118" s="363"/>
      <c r="BK118" s="363"/>
      <c r="BL118" s="363"/>
      <c r="BM118" s="363"/>
      <c r="BN118" s="363"/>
    </row>
    <row r="119" customFormat="false" ht="14.25" hidden="false" customHeight="false" outlineLevel="0" collapsed="false"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  <c r="AA119" s="363"/>
      <c r="AB119" s="363"/>
      <c r="AC119" s="363"/>
      <c r="AD119" s="363"/>
      <c r="AE119" s="363"/>
      <c r="AF119" s="363"/>
      <c r="AG119" s="363"/>
      <c r="AH119" s="363"/>
      <c r="AI119" s="363"/>
      <c r="AJ119" s="363"/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363"/>
      <c r="BB119" s="363"/>
      <c r="BC119" s="363"/>
      <c r="BD119" s="363"/>
      <c r="BE119" s="363"/>
      <c r="BF119" s="363"/>
      <c r="BG119" s="363"/>
      <c r="BH119" s="363"/>
      <c r="BI119" s="363"/>
      <c r="BJ119" s="363"/>
      <c r="BK119" s="363"/>
      <c r="BL119" s="363"/>
      <c r="BM119" s="363"/>
      <c r="BN119" s="363"/>
    </row>
    <row r="120" customFormat="false" ht="14.25" hidden="false" customHeight="false" outlineLevel="0" collapsed="false"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  <c r="AA120" s="363"/>
      <c r="AB120" s="363"/>
      <c r="AC120" s="363"/>
      <c r="AD120" s="363"/>
      <c r="AE120" s="363"/>
      <c r="AF120" s="363"/>
      <c r="AG120" s="363"/>
      <c r="AH120" s="363"/>
      <c r="AI120" s="363"/>
      <c r="AJ120" s="363"/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363"/>
      <c r="BB120" s="363"/>
      <c r="BC120" s="363"/>
      <c r="BD120" s="363"/>
      <c r="BE120" s="363"/>
      <c r="BF120" s="363"/>
      <c r="BG120" s="363"/>
      <c r="BH120" s="363"/>
      <c r="BI120" s="363"/>
      <c r="BJ120" s="363"/>
      <c r="BK120" s="363"/>
      <c r="BL120" s="363"/>
      <c r="BM120" s="363"/>
      <c r="BN120" s="363"/>
    </row>
    <row r="121" customFormat="false" ht="14.25" hidden="false" customHeight="false" outlineLevel="0" collapsed="false"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  <c r="AC121" s="363"/>
      <c r="AD121" s="363"/>
      <c r="AE121" s="363"/>
      <c r="AF121" s="363"/>
      <c r="AG121" s="363"/>
      <c r="AH121" s="363"/>
      <c r="AI121" s="363"/>
      <c r="AJ121" s="363"/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363"/>
      <c r="BB121" s="363"/>
      <c r="BC121" s="363"/>
      <c r="BD121" s="363"/>
      <c r="BE121" s="363"/>
      <c r="BF121" s="363"/>
      <c r="BG121" s="363"/>
      <c r="BH121" s="363"/>
      <c r="BI121" s="363"/>
      <c r="BJ121" s="363"/>
      <c r="BK121" s="363"/>
      <c r="BL121" s="363"/>
      <c r="BM121" s="363"/>
      <c r="BN121" s="363"/>
    </row>
    <row r="122" customFormat="false" ht="14.25" hidden="false" customHeight="false" outlineLevel="0" collapsed="false"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3"/>
      <c r="AB122" s="363"/>
      <c r="AC122" s="363"/>
      <c r="AD122" s="363"/>
      <c r="AE122" s="363"/>
      <c r="AF122" s="363"/>
      <c r="AG122" s="363"/>
      <c r="AH122" s="363"/>
      <c r="AI122" s="363"/>
      <c r="AJ122" s="363"/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363"/>
      <c r="BI122" s="363"/>
      <c r="BJ122" s="363"/>
      <c r="BK122" s="363"/>
      <c r="BL122" s="363"/>
      <c r="BM122" s="363"/>
      <c r="BN122" s="363"/>
    </row>
    <row r="123" customFormat="false" ht="14.25" hidden="false" customHeight="false" outlineLevel="0" collapsed="false"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  <c r="AA123" s="363"/>
      <c r="AB123" s="363"/>
      <c r="AC123" s="363"/>
      <c r="AD123" s="363"/>
      <c r="AE123" s="363"/>
      <c r="AF123" s="363"/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363"/>
      <c r="BI123" s="363"/>
      <c r="BJ123" s="363"/>
      <c r="BK123" s="363"/>
      <c r="BL123" s="363"/>
      <c r="BM123" s="363"/>
      <c r="BN123" s="363"/>
    </row>
    <row r="124" customFormat="false" ht="14.25" hidden="false" customHeight="false" outlineLevel="0" collapsed="false"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  <c r="AA124" s="363"/>
      <c r="AB124" s="363"/>
      <c r="AC124" s="363"/>
      <c r="AD124" s="363"/>
      <c r="AE124" s="363"/>
      <c r="AF124" s="363"/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3"/>
      <c r="AQ124" s="363"/>
      <c r="AR124" s="363"/>
      <c r="AS124" s="363"/>
      <c r="AT124" s="363"/>
      <c r="AU124" s="363"/>
      <c r="AV124" s="363"/>
      <c r="AW124" s="363"/>
      <c r="AX124" s="363"/>
      <c r="AY124" s="363"/>
      <c r="AZ124" s="363"/>
      <c r="BA124" s="363"/>
      <c r="BB124" s="363"/>
      <c r="BC124" s="363"/>
      <c r="BD124" s="363"/>
      <c r="BE124" s="363"/>
      <c r="BF124" s="363"/>
      <c r="BG124" s="363"/>
      <c r="BH124" s="363"/>
      <c r="BI124" s="363"/>
      <c r="BJ124" s="363"/>
      <c r="BK124" s="363"/>
      <c r="BL124" s="363"/>
      <c r="BM124" s="363"/>
      <c r="BN124" s="363"/>
    </row>
    <row r="125" customFormat="false" ht="14.25" hidden="false" customHeight="false" outlineLevel="0" collapsed="false"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  <c r="AA125" s="363"/>
      <c r="AB125" s="363"/>
      <c r="AC125" s="363"/>
      <c r="AD125" s="363"/>
      <c r="AE125" s="363"/>
      <c r="AF125" s="363"/>
      <c r="AG125" s="363"/>
      <c r="AH125" s="363"/>
      <c r="AI125" s="363"/>
      <c r="AJ125" s="363"/>
      <c r="AK125" s="363"/>
      <c r="AL125" s="363"/>
      <c r="AM125" s="363"/>
      <c r="AN125" s="363"/>
      <c r="AO125" s="363"/>
      <c r="AP125" s="363"/>
      <c r="AQ125" s="363"/>
      <c r="AR125" s="363"/>
      <c r="AS125" s="363"/>
      <c r="AT125" s="363"/>
      <c r="AU125" s="363"/>
      <c r="AV125" s="363"/>
      <c r="AW125" s="363"/>
      <c r="AX125" s="363"/>
      <c r="AY125" s="363"/>
      <c r="AZ125" s="363"/>
      <c r="BA125" s="363"/>
      <c r="BB125" s="363"/>
      <c r="BC125" s="363"/>
      <c r="BD125" s="363"/>
      <c r="BE125" s="363"/>
      <c r="BF125" s="363"/>
      <c r="BG125" s="363"/>
      <c r="BH125" s="363"/>
      <c r="BI125" s="363"/>
      <c r="BJ125" s="363"/>
      <c r="BK125" s="363"/>
      <c r="BL125" s="363"/>
      <c r="BM125" s="363"/>
      <c r="BN125" s="363"/>
    </row>
    <row r="126" customFormat="false" ht="14.25" hidden="false" customHeight="false" outlineLevel="0" collapsed="false"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3"/>
      <c r="AB126" s="363"/>
      <c r="AC126" s="363"/>
      <c r="AD126" s="363"/>
      <c r="AE126" s="363"/>
      <c r="AF126" s="363"/>
      <c r="AG126" s="363"/>
      <c r="AH126" s="363"/>
      <c r="AI126" s="363"/>
      <c r="AJ126" s="363"/>
      <c r="AK126" s="363"/>
      <c r="AL126" s="363"/>
      <c r="AM126" s="363"/>
      <c r="AN126" s="363"/>
      <c r="AO126" s="363"/>
      <c r="AP126" s="363"/>
      <c r="AQ126" s="363"/>
      <c r="AR126" s="363"/>
      <c r="AS126" s="363"/>
      <c r="AT126" s="363"/>
      <c r="AU126" s="363"/>
      <c r="AV126" s="363"/>
      <c r="AW126" s="363"/>
      <c r="AX126" s="363"/>
      <c r="AY126" s="363"/>
      <c r="AZ126" s="363"/>
      <c r="BA126" s="363"/>
      <c r="BB126" s="363"/>
      <c r="BC126" s="363"/>
      <c r="BD126" s="363"/>
      <c r="BE126" s="363"/>
      <c r="BF126" s="363"/>
      <c r="BG126" s="363"/>
      <c r="BH126" s="363"/>
      <c r="BI126" s="363"/>
      <c r="BJ126" s="363"/>
      <c r="BK126" s="363"/>
      <c r="BL126" s="363"/>
      <c r="BM126" s="363"/>
      <c r="BN126" s="363"/>
    </row>
    <row r="127" customFormat="false" ht="14.25" hidden="false" customHeight="false" outlineLevel="0" collapsed="false"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363"/>
      <c r="AD127" s="363"/>
      <c r="AE127" s="363"/>
      <c r="AF127" s="363"/>
      <c r="AG127" s="363"/>
      <c r="AH127" s="363"/>
      <c r="AI127" s="363"/>
      <c r="AJ127" s="363"/>
      <c r="AK127" s="363"/>
      <c r="AL127" s="363"/>
      <c r="AM127" s="363"/>
      <c r="AN127" s="363"/>
      <c r="AO127" s="363"/>
      <c r="AP127" s="363"/>
      <c r="AQ127" s="363"/>
      <c r="AR127" s="363"/>
      <c r="AS127" s="363"/>
      <c r="AT127" s="363"/>
      <c r="AU127" s="363"/>
      <c r="AV127" s="363"/>
      <c r="AW127" s="363"/>
      <c r="AX127" s="363"/>
      <c r="AY127" s="363"/>
      <c r="AZ127" s="363"/>
      <c r="BA127" s="363"/>
      <c r="BB127" s="363"/>
      <c r="BC127" s="363"/>
      <c r="BD127" s="363"/>
      <c r="BE127" s="363"/>
      <c r="BF127" s="363"/>
      <c r="BG127" s="363"/>
      <c r="BH127" s="363"/>
      <c r="BI127" s="363"/>
      <c r="BJ127" s="363"/>
      <c r="BK127" s="363"/>
      <c r="BL127" s="363"/>
      <c r="BM127" s="363"/>
      <c r="BN127" s="363"/>
    </row>
    <row r="128" customFormat="false" ht="14.25" hidden="false" customHeight="false" outlineLevel="0" collapsed="false"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3"/>
      <c r="AM128" s="363"/>
      <c r="AN128" s="363"/>
      <c r="AO128" s="363"/>
      <c r="AP128" s="363"/>
      <c r="AQ128" s="363"/>
      <c r="AR128" s="363"/>
      <c r="AS128" s="363"/>
      <c r="AT128" s="363"/>
      <c r="AU128" s="363"/>
      <c r="AV128" s="363"/>
      <c r="AW128" s="363"/>
      <c r="AX128" s="363"/>
      <c r="AY128" s="363"/>
      <c r="AZ128" s="363"/>
      <c r="BA128" s="363"/>
      <c r="BB128" s="363"/>
      <c r="BC128" s="363"/>
      <c r="BD128" s="363"/>
      <c r="BE128" s="363"/>
      <c r="BF128" s="363"/>
      <c r="BG128" s="363"/>
      <c r="BH128" s="363"/>
      <c r="BI128" s="363"/>
      <c r="BJ128" s="363"/>
      <c r="BK128" s="363"/>
      <c r="BL128" s="363"/>
      <c r="BM128" s="363"/>
      <c r="BN128" s="363"/>
    </row>
    <row r="129" customFormat="false" ht="14.25" hidden="false" customHeight="false" outlineLevel="0" collapsed="false"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3"/>
      <c r="AM129" s="363"/>
      <c r="AN129" s="363"/>
      <c r="AO129" s="363"/>
      <c r="AP129" s="363"/>
      <c r="AQ129" s="363"/>
      <c r="AR129" s="363"/>
      <c r="AS129" s="363"/>
      <c r="AT129" s="363"/>
      <c r="AU129" s="363"/>
      <c r="AV129" s="363"/>
      <c r="AW129" s="363"/>
      <c r="AX129" s="363"/>
      <c r="AY129" s="363"/>
      <c r="AZ129" s="363"/>
      <c r="BA129" s="363"/>
      <c r="BB129" s="363"/>
      <c r="BC129" s="363"/>
      <c r="BD129" s="363"/>
      <c r="BE129" s="363"/>
      <c r="BF129" s="363"/>
      <c r="BG129" s="363"/>
      <c r="BH129" s="363"/>
      <c r="BI129" s="363"/>
      <c r="BJ129" s="363"/>
      <c r="BK129" s="363"/>
      <c r="BL129" s="363"/>
      <c r="BM129" s="363"/>
      <c r="BN129" s="363"/>
    </row>
    <row r="130" customFormat="false" ht="14.25" hidden="false" customHeight="false" outlineLevel="0" collapsed="false"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  <c r="AA130" s="363"/>
      <c r="AB130" s="363"/>
      <c r="AC130" s="363"/>
      <c r="AD130" s="363"/>
      <c r="AE130" s="363"/>
      <c r="AF130" s="363"/>
      <c r="AG130" s="363"/>
      <c r="AH130" s="363"/>
      <c r="AI130" s="363"/>
      <c r="AJ130" s="363"/>
      <c r="AK130" s="363"/>
      <c r="AL130" s="363"/>
      <c r="AM130" s="363"/>
      <c r="AN130" s="363"/>
      <c r="AO130" s="363"/>
      <c r="AP130" s="363"/>
      <c r="AQ130" s="363"/>
      <c r="AR130" s="363"/>
      <c r="AS130" s="363"/>
      <c r="AT130" s="363"/>
      <c r="AU130" s="363"/>
      <c r="AV130" s="363"/>
      <c r="AW130" s="363"/>
      <c r="AX130" s="363"/>
      <c r="AY130" s="363"/>
      <c r="AZ130" s="363"/>
      <c r="BA130" s="363"/>
      <c r="BB130" s="363"/>
      <c r="BC130" s="363"/>
      <c r="BD130" s="363"/>
      <c r="BE130" s="363"/>
      <c r="BF130" s="363"/>
      <c r="BG130" s="363"/>
      <c r="BH130" s="363"/>
      <c r="BI130" s="363"/>
      <c r="BJ130" s="363"/>
      <c r="BK130" s="363"/>
      <c r="BL130" s="363"/>
      <c r="BM130" s="363"/>
      <c r="BN130" s="363"/>
    </row>
    <row r="131" customFormat="false" ht="14.25" hidden="false" customHeight="false" outlineLevel="0" collapsed="false"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  <c r="AA131" s="363"/>
      <c r="AB131" s="363"/>
      <c r="AC131" s="363"/>
      <c r="AD131" s="363"/>
      <c r="AE131" s="363"/>
      <c r="AF131" s="363"/>
      <c r="AG131" s="363"/>
      <c r="AH131" s="363"/>
      <c r="AI131" s="363"/>
      <c r="AJ131" s="363"/>
      <c r="AK131" s="363"/>
      <c r="AL131" s="363"/>
      <c r="AM131" s="363"/>
      <c r="AN131" s="363"/>
      <c r="AO131" s="363"/>
      <c r="AP131" s="363"/>
      <c r="AQ131" s="363"/>
      <c r="AR131" s="363"/>
      <c r="AS131" s="363"/>
      <c r="AT131" s="363"/>
      <c r="AU131" s="363"/>
      <c r="AV131" s="363"/>
      <c r="AW131" s="363"/>
      <c r="AX131" s="363"/>
      <c r="AY131" s="363"/>
      <c r="AZ131" s="363"/>
      <c r="BA131" s="363"/>
      <c r="BB131" s="363"/>
      <c r="BC131" s="363"/>
      <c r="BD131" s="363"/>
      <c r="BE131" s="363"/>
      <c r="BF131" s="363"/>
      <c r="BG131" s="363"/>
      <c r="BH131" s="363"/>
      <c r="BI131" s="363"/>
      <c r="BJ131" s="363"/>
      <c r="BK131" s="363"/>
      <c r="BL131" s="363"/>
      <c r="BM131" s="363"/>
      <c r="BN131" s="363"/>
    </row>
    <row r="132" customFormat="false" ht="14.25" hidden="false" customHeight="false" outlineLevel="0" collapsed="false"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  <c r="AA132" s="363"/>
      <c r="AB132" s="363"/>
      <c r="AC132" s="363"/>
      <c r="AD132" s="363"/>
      <c r="AE132" s="363"/>
      <c r="AF132" s="363"/>
      <c r="AG132" s="363"/>
      <c r="AH132" s="363"/>
      <c r="AI132" s="363"/>
      <c r="AJ132" s="363"/>
      <c r="AK132" s="363"/>
      <c r="AL132" s="363"/>
      <c r="AM132" s="363"/>
      <c r="AN132" s="363"/>
      <c r="AO132" s="363"/>
      <c r="AP132" s="363"/>
      <c r="AQ132" s="363"/>
      <c r="AR132" s="363"/>
      <c r="AS132" s="363"/>
      <c r="AT132" s="363"/>
      <c r="AU132" s="363"/>
      <c r="AV132" s="363"/>
      <c r="AW132" s="363"/>
      <c r="AX132" s="363"/>
      <c r="AY132" s="363"/>
      <c r="AZ132" s="363"/>
      <c r="BA132" s="363"/>
      <c r="BB132" s="363"/>
      <c r="BC132" s="363"/>
      <c r="BD132" s="363"/>
      <c r="BE132" s="363"/>
      <c r="BF132" s="363"/>
      <c r="BG132" s="363"/>
      <c r="BH132" s="363"/>
      <c r="BI132" s="363"/>
      <c r="BJ132" s="363"/>
      <c r="BK132" s="363"/>
      <c r="BL132" s="363"/>
      <c r="BM132" s="363"/>
      <c r="BN132" s="363"/>
    </row>
    <row r="133" customFormat="false" ht="14.25" hidden="false" customHeight="false" outlineLevel="0" collapsed="false"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3"/>
      <c r="AB133" s="363"/>
      <c r="AC133" s="363"/>
      <c r="AD133" s="363"/>
      <c r="AE133" s="363"/>
      <c r="AF133" s="363"/>
      <c r="AG133" s="363"/>
      <c r="AH133" s="363"/>
      <c r="AI133" s="363"/>
      <c r="AJ133" s="363"/>
      <c r="AK133" s="363"/>
      <c r="AL133" s="363"/>
      <c r="AM133" s="363"/>
      <c r="AN133" s="363"/>
      <c r="AO133" s="363"/>
      <c r="AP133" s="363"/>
      <c r="AQ133" s="363"/>
      <c r="AR133" s="363"/>
      <c r="AS133" s="363"/>
      <c r="AT133" s="363"/>
      <c r="AU133" s="363"/>
      <c r="AV133" s="363"/>
      <c r="AW133" s="363"/>
      <c r="AX133" s="363"/>
      <c r="AY133" s="363"/>
      <c r="AZ133" s="363"/>
      <c r="BA133" s="363"/>
      <c r="BB133" s="363"/>
      <c r="BC133" s="363"/>
      <c r="BD133" s="363"/>
      <c r="BE133" s="363"/>
      <c r="BF133" s="363"/>
      <c r="BG133" s="363"/>
      <c r="BH133" s="363"/>
      <c r="BI133" s="363"/>
      <c r="BJ133" s="363"/>
      <c r="BK133" s="363"/>
      <c r="BL133" s="363"/>
      <c r="BM133" s="363"/>
      <c r="BN133" s="363"/>
    </row>
    <row r="134" customFormat="false" ht="14.25" hidden="false" customHeight="false" outlineLevel="0" collapsed="false"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3"/>
      <c r="AB134" s="363"/>
      <c r="AC134" s="363"/>
      <c r="AD134" s="363"/>
      <c r="AE134" s="363"/>
      <c r="AF134" s="363"/>
      <c r="AG134" s="363"/>
      <c r="AH134" s="363"/>
      <c r="AI134" s="363"/>
      <c r="AJ134" s="363"/>
      <c r="AK134" s="363"/>
      <c r="AL134" s="363"/>
      <c r="AM134" s="363"/>
      <c r="AN134" s="363"/>
      <c r="AO134" s="363"/>
      <c r="AP134" s="363"/>
      <c r="AQ134" s="363"/>
      <c r="AR134" s="363"/>
      <c r="AS134" s="363"/>
      <c r="AT134" s="363"/>
      <c r="AU134" s="363"/>
      <c r="AV134" s="363"/>
      <c r="AW134" s="363"/>
      <c r="AX134" s="363"/>
      <c r="AY134" s="363"/>
      <c r="AZ134" s="363"/>
      <c r="BA134" s="363"/>
      <c r="BB134" s="363"/>
      <c r="BC134" s="363"/>
      <c r="BD134" s="363"/>
      <c r="BE134" s="363"/>
      <c r="BF134" s="363"/>
      <c r="BG134" s="363"/>
      <c r="BH134" s="363"/>
      <c r="BI134" s="363"/>
      <c r="BJ134" s="363"/>
      <c r="BK134" s="363"/>
      <c r="BL134" s="363"/>
      <c r="BM134" s="363"/>
      <c r="BN134" s="363"/>
    </row>
    <row r="135" customFormat="false" ht="14.25" hidden="false" customHeight="false" outlineLevel="0" collapsed="false"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363"/>
      <c r="AP135" s="363"/>
      <c r="AQ135" s="363"/>
      <c r="AR135" s="363"/>
      <c r="AS135" s="363"/>
      <c r="AT135" s="363"/>
      <c r="AU135" s="363"/>
      <c r="AV135" s="363"/>
      <c r="AW135" s="363"/>
      <c r="AX135" s="363"/>
      <c r="AY135" s="363"/>
      <c r="AZ135" s="363"/>
      <c r="BA135" s="363"/>
      <c r="BB135" s="363"/>
      <c r="BC135" s="363"/>
      <c r="BD135" s="363"/>
      <c r="BE135" s="363"/>
      <c r="BF135" s="363"/>
      <c r="BG135" s="363"/>
      <c r="BH135" s="363"/>
      <c r="BI135" s="363"/>
      <c r="BJ135" s="363"/>
      <c r="BK135" s="363"/>
      <c r="BL135" s="363"/>
      <c r="BM135" s="363"/>
      <c r="BN135" s="363"/>
    </row>
    <row r="136" customFormat="false" ht="14.25" hidden="false" customHeight="false" outlineLevel="0" collapsed="false"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363"/>
      <c r="AP136" s="363"/>
      <c r="AQ136" s="363"/>
      <c r="AR136" s="363"/>
      <c r="AS136" s="363"/>
      <c r="AT136" s="363"/>
      <c r="AU136" s="363"/>
      <c r="AV136" s="363"/>
      <c r="AW136" s="363"/>
      <c r="AX136" s="363"/>
      <c r="AY136" s="363"/>
      <c r="AZ136" s="363"/>
      <c r="BA136" s="363"/>
      <c r="BB136" s="363"/>
      <c r="BC136" s="363"/>
      <c r="BD136" s="363"/>
      <c r="BE136" s="363"/>
      <c r="BF136" s="363"/>
      <c r="BG136" s="363"/>
      <c r="BH136" s="363"/>
      <c r="BI136" s="363"/>
      <c r="BJ136" s="363"/>
      <c r="BK136" s="363"/>
      <c r="BL136" s="363"/>
      <c r="BM136" s="363"/>
      <c r="BN136" s="363"/>
    </row>
    <row r="137" customFormat="false" ht="14.25" hidden="false" customHeight="false" outlineLevel="0" collapsed="false"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363"/>
      <c r="AP137" s="363"/>
      <c r="AQ137" s="363"/>
      <c r="AR137" s="363"/>
      <c r="AS137" s="363"/>
      <c r="AT137" s="363"/>
      <c r="AU137" s="363"/>
      <c r="AV137" s="363"/>
      <c r="AW137" s="363"/>
      <c r="AX137" s="363"/>
      <c r="AY137" s="363"/>
      <c r="AZ137" s="363"/>
      <c r="BA137" s="363"/>
      <c r="BB137" s="363"/>
      <c r="BC137" s="363"/>
      <c r="BD137" s="363"/>
      <c r="BE137" s="363"/>
      <c r="BF137" s="363"/>
      <c r="BG137" s="363"/>
      <c r="BH137" s="363"/>
      <c r="BI137" s="363"/>
      <c r="BJ137" s="363"/>
      <c r="BK137" s="363"/>
      <c r="BL137" s="363"/>
      <c r="BM137" s="363"/>
      <c r="BN137" s="363"/>
    </row>
    <row r="138" customFormat="false" ht="14.25" hidden="false" customHeight="false" outlineLevel="0" collapsed="false"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363"/>
      <c r="AP138" s="363"/>
      <c r="AQ138" s="363"/>
      <c r="AR138" s="363"/>
      <c r="AS138" s="363"/>
      <c r="AT138" s="363"/>
      <c r="AU138" s="363"/>
      <c r="AV138" s="363"/>
      <c r="AW138" s="363"/>
      <c r="AX138" s="363"/>
      <c r="AY138" s="363"/>
      <c r="AZ138" s="363"/>
      <c r="BA138" s="363"/>
      <c r="BB138" s="363"/>
      <c r="BC138" s="363"/>
      <c r="BD138" s="363"/>
      <c r="BE138" s="363"/>
      <c r="BF138" s="363"/>
      <c r="BG138" s="363"/>
      <c r="BH138" s="363"/>
      <c r="BI138" s="363"/>
      <c r="BJ138" s="363"/>
      <c r="BK138" s="363"/>
      <c r="BL138" s="363"/>
      <c r="BM138" s="363"/>
      <c r="BN138" s="363"/>
    </row>
    <row r="139" customFormat="false" ht="14.25" hidden="false" customHeight="false" outlineLevel="0" collapsed="false"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363"/>
      <c r="AP139" s="363"/>
      <c r="AQ139" s="363"/>
      <c r="AR139" s="363"/>
      <c r="AS139" s="363"/>
      <c r="AT139" s="363"/>
      <c r="AU139" s="363"/>
      <c r="AV139" s="363"/>
      <c r="AW139" s="363"/>
      <c r="AX139" s="363"/>
      <c r="AY139" s="363"/>
      <c r="AZ139" s="363"/>
      <c r="BA139" s="363"/>
      <c r="BB139" s="363"/>
      <c r="BC139" s="363"/>
      <c r="BD139" s="363"/>
      <c r="BE139" s="363"/>
      <c r="BF139" s="363"/>
      <c r="BG139" s="363"/>
      <c r="BH139" s="363"/>
      <c r="BI139" s="363"/>
      <c r="BJ139" s="363"/>
      <c r="BK139" s="363"/>
      <c r="BL139" s="363"/>
      <c r="BM139" s="363"/>
      <c r="BN139" s="363"/>
    </row>
    <row r="140" customFormat="false" ht="14.25" hidden="false" customHeight="false" outlineLevel="0" collapsed="false"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63"/>
      <c r="AP140" s="363"/>
      <c r="AQ140" s="363"/>
      <c r="AR140" s="363"/>
      <c r="AS140" s="363"/>
      <c r="AT140" s="363"/>
      <c r="AU140" s="363"/>
      <c r="AV140" s="363"/>
      <c r="AW140" s="363"/>
      <c r="AX140" s="363"/>
      <c r="AY140" s="363"/>
      <c r="AZ140" s="363"/>
      <c r="BA140" s="363"/>
      <c r="BB140" s="363"/>
      <c r="BC140" s="363"/>
      <c r="BD140" s="363"/>
      <c r="BE140" s="363"/>
      <c r="BF140" s="363"/>
      <c r="BG140" s="363"/>
      <c r="BH140" s="363"/>
      <c r="BI140" s="363"/>
      <c r="BJ140" s="363"/>
      <c r="BK140" s="363"/>
      <c r="BL140" s="363"/>
      <c r="BM140" s="363"/>
      <c r="BN140" s="363"/>
    </row>
    <row r="141" customFormat="false" ht="14.25" hidden="false" customHeight="false" outlineLevel="0" collapsed="false"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  <c r="AO141" s="363"/>
      <c r="AP141" s="363"/>
      <c r="AQ141" s="363"/>
      <c r="AR141" s="363"/>
      <c r="AS141" s="363"/>
      <c r="AT141" s="363"/>
      <c r="AU141" s="363"/>
      <c r="AV141" s="363"/>
      <c r="AW141" s="363"/>
      <c r="AX141" s="363"/>
      <c r="AY141" s="363"/>
      <c r="AZ141" s="363"/>
      <c r="BA141" s="363"/>
      <c r="BB141" s="363"/>
      <c r="BC141" s="363"/>
      <c r="BD141" s="363"/>
      <c r="BE141" s="363"/>
      <c r="BF141" s="363"/>
      <c r="BG141" s="363"/>
      <c r="BH141" s="363"/>
      <c r="BI141" s="363"/>
      <c r="BJ141" s="363"/>
      <c r="BK141" s="363"/>
      <c r="BL141" s="363"/>
      <c r="BM141" s="363"/>
      <c r="BN141" s="363"/>
    </row>
    <row r="142" customFormat="false" ht="14.25" hidden="false" customHeight="false" outlineLevel="0" collapsed="false"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63"/>
      <c r="AL142" s="363"/>
      <c r="AM142" s="363"/>
      <c r="AN142" s="363"/>
      <c r="AO142" s="363"/>
      <c r="AP142" s="363"/>
      <c r="AQ142" s="363"/>
      <c r="AR142" s="363"/>
      <c r="AS142" s="363"/>
      <c r="AT142" s="363"/>
      <c r="AU142" s="363"/>
      <c r="AV142" s="363"/>
      <c r="AW142" s="363"/>
      <c r="AX142" s="363"/>
      <c r="AY142" s="363"/>
      <c r="AZ142" s="363"/>
      <c r="BA142" s="363"/>
      <c r="BB142" s="363"/>
      <c r="BC142" s="363"/>
      <c r="BD142" s="363"/>
      <c r="BE142" s="363"/>
      <c r="BF142" s="363"/>
      <c r="BG142" s="363"/>
      <c r="BH142" s="363"/>
      <c r="BI142" s="363"/>
      <c r="BJ142" s="363"/>
      <c r="BK142" s="363"/>
      <c r="BL142" s="363"/>
      <c r="BM142" s="363"/>
      <c r="BN142" s="363"/>
    </row>
    <row r="143" customFormat="false" ht="14.25" hidden="false" customHeight="false" outlineLevel="0" collapsed="false"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  <c r="AE143" s="363"/>
      <c r="AF143" s="363"/>
      <c r="AG143" s="363"/>
      <c r="AH143" s="363"/>
      <c r="AI143" s="363"/>
      <c r="AJ143" s="363"/>
      <c r="AK143" s="363"/>
      <c r="AL143" s="363"/>
      <c r="AM143" s="363"/>
      <c r="AN143" s="363"/>
      <c r="AO143" s="363"/>
      <c r="AP143" s="363"/>
      <c r="AQ143" s="363"/>
      <c r="AR143" s="363"/>
      <c r="AS143" s="363"/>
      <c r="AT143" s="363"/>
      <c r="AU143" s="363"/>
      <c r="AV143" s="363"/>
      <c r="AW143" s="363"/>
      <c r="AX143" s="363"/>
      <c r="AY143" s="363"/>
      <c r="AZ143" s="363"/>
      <c r="BA143" s="363"/>
      <c r="BB143" s="363"/>
      <c r="BC143" s="363"/>
      <c r="BD143" s="363"/>
      <c r="BE143" s="363"/>
      <c r="BF143" s="363"/>
      <c r="BG143" s="363"/>
      <c r="BH143" s="363"/>
      <c r="BI143" s="363"/>
      <c r="BJ143" s="363"/>
      <c r="BK143" s="363"/>
      <c r="BL143" s="363"/>
      <c r="BM143" s="363"/>
      <c r="BN143" s="363"/>
    </row>
    <row r="144" customFormat="false" ht="14.25" hidden="false" customHeight="false" outlineLevel="0" collapsed="false"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  <c r="AO144" s="363"/>
      <c r="AP144" s="363"/>
      <c r="AQ144" s="363"/>
      <c r="AR144" s="363"/>
      <c r="AS144" s="363"/>
      <c r="AT144" s="363"/>
      <c r="AU144" s="363"/>
      <c r="AV144" s="363"/>
      <c r="AW144" s="363"/>
      <c r="AX144" s="363"/>
      <c r="AY144" s="363"/>
      <c r="AZ144" s="363"/>
      <c r="BA144" s="363"/>
      <c r="BB144" s="363"/>
      <c r="BC144" s="363"/>
      <c r="BD144" s="363"/>
      <c r="BE144" s="363"/>
      <c r="BF144" s="363"/>
      <c r="BG144" s="363"/>
      <c r="BH144" s="363"/>
      <c r="BI144" s="363"/>
      <c r="BJ144" s="363"/>
      <c r="BK144" s="363"/>
      <c r="BL144" s="363"/>
      <c r="BM144" s="363"/>
      <c r="BN144" s="363"/>
    </row>
    <row r="145" customFormat="false" ht="14.25" hidden="false" customHeight="false" outlineLevel="0" collapsed="false"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  <c r="AO145" s="363"/>
      <c r="AP145" s="363"/>
      <c r="AQ145" s="363"/>
      <c r="AR145" s="363"/>
      <c r="AS145" s="363"/>
      <c r="AT145" s="363"/>
      <c r="AU145" s="363"/>
      <c r="AV145" s="363"/>
      <c r="AW145" s="363"/>
      <c r="AX145" s="363"/>
      <c r="AY145" s="363"/>
      <c r="AZ145" s="363"/>
      <c r="BA145" s="363"/>
      <c r="BB145" s="363"/>
      <c r="BC145" s="363"/>
      <c r="BD145" s="363"/>
      <c r="BE145" s="363"/>
      <c r="BF145" s="363"/>
      <c r="BG145" s="363"/>
      <c r="BH145" s="363"/>
      <c r="BI145" s="363"/>
      <c r="BJ145" s="363"/>
      <c r="BK145" s="363"/>
      <c r="BL145" s="363"/>
      <c r="BM145" s="363"/>
      <c r="BN145" s="363"/>
    </row>
    <row r="146" customFormat="false" ht="14.25" hidden="false" customHeight="false" outlineLevel="0" collapsed="false"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  <c r="AO146" s="363"/>
      <c r="AP146" s="363"/>
      <c r="AQ146" s="363"/>
      <c r="AR146" s="363"/>
      <c r="AS146" s="363"/>
      <c r="AT146" s="363"/>
      <c r="AU146" s="363"/>
      <c r="AV146" s="363"/>
      <c r="AW146" s="363"/>
      <c r="AX146" s="363"/>
      <c r="AY146" s="363"/>
      <c r="AZ146" s="363"/>
      <c r="BA146" s="363"/>
      <c r="BB146" s="363"/>
      <c r="BC146" s="363"/>
      <c r="BD146" s="363"/>
      <c r="BE146" s="363"/>
      <c r="BF146" s="363"/>
      <c r="BG146" s="363"/>
      <c r="BH146" s="363"/>
      <c r="BI146" s="363"/>
      <c r="BJ146" s="363"/>
      <c r="BK146" s="363"/>
      <c r="BL146" s="363"/>
      <c r="BM146" s="363"/>
      <c r="BN146" s="363"/>
    </row>
    <row r="147" customFormat="false" ht="14.25" hidden="false" customHeight="false" outlineLevel="0" collapsed="false"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  <c r="AE147" s="363"/>
      <c r="AF147" s="363"/>
      <c r="AG147" s="363"/>
      <c r="AH147" s="363"/>
      <c r="AI147" s="363"/>
      <c r="AJ147" s="363"/>
      <c r="AK147" s="363"/>
      <c r="AL147" s="363"/>
      <c r="AM147" s="363"/>
      <c r="AN147" s="363"/>
      <c r="AO147" s="363"/>
      <c r="AP147" s="363"/>
      <c r="AQ147" s="363"/>
      <c r="AR147" s="363"/>
      <c r="AS147" s="363"/>
      <c r="AT147" s="363"/>
      <c r="AU147" s="363"/>
      <c r="AV147" s="363"/>
      <c r="AW147" s="363"/>
      <c r="AX147" s="363"/>
      <c r="AY147" s="363"/>
      <c r="AZ147" s="363"/>
      <c r="BA147" s="363"/>
      <c r="BB147" s="363"/>
      <c r="BC147" s="363"/>
      <c r="BD147" s="363"/>
      <c r="BE147" s="363"/>
      <c r="BF147" s="363"/>
      <c r="BG147" s="363"/>
      <c r="BH147" s="363"/>
      <c r="BI147" s="363"/>
      <c r="BJ147" s="363"/>
      <c r="BK147" s="363"/>
      <c r="BL147" s="363"/>
      <c r="BM147" s="363"/>
      <c r="BN147" s="363"/>
    </row>
    <row r="148" customFormat="false" ht="14.25" hidden="false" customHeight="false" outlineLevel="0" collapsed="false"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  <c r="AO148" s="363"/>
      <c r="AP148" s="363"/>
      <c r="AQ148" s="363"/>
      <c r="AR148" s="363"/>
      <c r="AS148" s="363"/>
      <c r="AT148" s="363"/>
      <c r="AU148" s="363"/>
      <c r="AV148" s="363"/>
      <c r="AW148" s="363"/>
      <c r="AX148" s="363"/>
      <c r="AY148" s="363"/>
      <c r="AZ148" s="363"/>
      <c r="BA148" s="363"/>
      <c r="BB148" s="363"/>
      <c r="BC148" s="363"/>
      <c r="BD148" s="363"/>
      <c r="BE148" s="363"/>
      <c r="BF148" s="363"/>
      <c r="BG148" s="363"/>
      <c r="BH148" s="363"/>
      <c r="BI148" s="363"/>
      <c r="BJ148" s="363"/>
      <c r="BK148" s="363"/>
      <c r="BL148" s="363"/>
      <c r="BM148" s="363"/>
      <c r="BN148" s="363"/>
    </row>
    <row r="149" customFormat="false" ht="14.25" hidden="false" customHeight="false" outlineLevel="0" collapsed="false"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  <c r="AO149" s="363"/>
      <c r="AP149" s="363"/>
      <c r="AQ149" s="363"/>
      <c r="AR149" s="363"/>
      <c r="AS149" s="363"/>
      <c r="AT149" s="363"/>
      <c r="AU149" s="363"/>
      <c r="AV149" s="363"/>
      <c r="AW149" s="363"/>
      <c r="AX149" s="363"/>
      <c r="AY149" s="363"/>
      <c r="AZ149" s="363"/>
      <c r="BA149" s="363"/>
      <c r="BB149" s="363"/>
      <c r="BC149" s="363"/>
      <c r="BD149" s="363"/>
      <c r="BE149" s="363"/>
      <c r="BF149" s="363"/>
      <c r="BG149" s="363"/>
      <c r="BH149" s="363"/>
      <c r="BI149" s="363"/>
      <c r="BJ149" s="363"/>
      <c r="BK149" s="363"/>
      <c r="BL149" s="363"/>
      <c r="BM149" s="363"/>
      <c r="BN149" s="363"/>
    </row>
    <row r="150" customFormat="false" ht="14.25" hidden="false" customHeight="false" outlineLevel="0" collapsed="false"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  <c r="AO150" s="363"/>
      <c r="AP150" s="363"/>
      <c r="AQ150" s="363"/>
      <c r="AR150" s="363"/>
      <c r="AS150" s="363"/>
      <c r="AT150" s="363"/>
      <c r="AU150" s="363"/>
      <c r="AV150" s="363"/>
      <c r="AW150" s="363"/>
      <c r="AX150" s="363"/>
      <c r="AY150" s="363"/>
      <c r="AZ150" s="363"/>
      <c r="BA150" s="363"/>
      <c r="BB150" s="363"/>
      <c r="BC150" s="363"/>
      <c r="BD150" s="363"/>
      <c r="BE150" s="363"/>
      <c r="BF150" s="363"/>
      <c r="BG150" s="363"/>
      <c r="BH150" s="363"/>
      <c r="BI150" s="363"/>
      <c r="BJ150" s="363"/>
      <c r="BK150" s="363"/>
      <c r="BL150" s="363"/>
      <c r="BM150" s="363"/>
      <c r="BN150" s="363"/>
    </row>
    <row r="151" customFormat="false" ht="14.25" hidden="false" customHeight="false" outlineLevel="0" collapsed="false"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  <c r="AO151" s="363"/>
      <c r="AP151" s="363"/>
      <c r="AQ151" s="363"/>
      <c r="AR151" s="363"/>
      <c r="AS151" s="363"/>
      <c r="AT151" s="363"/>
      <c r="AU151" s="363"/>
      <c r="AV151" s="363"/>
      <c r="AW151" s="363"/>
      <c r="AX151" s="363"/>
      <c r="AY151" s="363"/>
      <c r="AZ151" s="363"/>
      <c r="BA151" s="363"/>
      <c r="BB151" s="363"/>
      <c r="BC151" s="363"/>
      <c r="BD151" s="363"/>
      <c r="BE151" s="363"/>
      <c r="BF151" s="363"/>
      <c r="BG151" s="363"/>
      <c r="BH151" s="363"/>
      <c r="BI151" s="363"/>
      <c r="BJ151" s="363"/>
      <c r="BK151" s="363"/>
      <c r="BL151" s="363"/>
      <c r="BM151" s="363"/>
      <c r="BN151" s="363"/>
    </row>
    <row r="152" customFormat="false" ht="14.25" hidden="false" customHeight="false" outlineLevel="0" collapsed="false"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  <c r="AO152" s="363"/>
      <c r="AP152" s="363"/>
      <c r="AQ152" s="363"/>
      <c r="AR152" s="363"/>
      <c r="AS152" s="363"/>
      <c r="AT152" s="363"/>
      <c r="AU152" s="363"/>
      <c r="AV152" s="363"/>
      <c r="AW152" s="363"/>
      <c r="AX152" s="363"/>
      <c r="AY152" s="363"/>
      <c r="AZ152" s="363"/>
      <c r="BA152" s="363"/>
      <c r="BB152" s="363"/>
      <c r="BC152" s="363"/>
      <c r="BD152" s="363"/>
      <c r="BE152" s="363"/>
      <c r="BF152" s="363"/>
      <c r="BG152" s="363"/>
      <c r="BH152" s="363"/>
      <c r="BI152" s="363"/>
      <c r="BJ152" s="363"/>
      <c r="BK152" s="363"/>
      <c r="BL152" s="363"/>
      <c r="BM152" s="363"/>
      <c r="BN152" s="363"/>
    </row>
    <row r="153" customFormat="false" ht="14.25" hidden="false" customHeight="false" outlineLevel="0" collapsed="false"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  <c r="AE153" s="363"/>
      <c r="AF153" s="363"/>
      <c r="AG153" s="363"/>
      <c r="AH153" s="363"/>
      <c r="AI153" s="363"/>
      <c r="AJ153" s="363"/>
      <c r="AK153" s="363"/>
      <c r="AL153" s="363"/>
      <c r="AM153" s="363"/>
      <c r="AN153" s="363"/>
      <c r="AO153" s="363"/>
      <c r="AP153" s="363"/>
      <c r="AQ153" s="363"/>
      <c r="AR153" s="363"/>
      <c r="AS153" s="363"/>
      <c r="AT153" s="363"/>
      <c r="AU153" s="363"/>
      <c r="AV153" s="363"/>
      <c r="AW153" s="363"/>
      <c r="AX153" s="363"/>
      <c r="AY153" s="363"/>
      <c r="AZ153" s="363"/>
      <c r="BA153" s="363"/>
      <c r="BB153" s="363"/>
      <c r="BC153" s="363"/>
      <c r="BD153" s="363"/>
      <c r="BE153" s="363"/>
      <c r="BF153" s="363"/>
      <c r="BG153" s="363"/>
      <c r="BH153" s="363"/>
      <c r="BI153" s="363"/>
      <c r="BJ153" s="363"/>
      <c r="BK153" s="363"/>
      <c r="BL153" s="363"/>
      <c r="BM153" s="363"/>
      <c r="BN153" s="363"/>
    </row>
    <row r="154" customFormat="false" ht="14.25" hidden="false" customHeight="false" outlineLevel="0" collapsed="false"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  <c r="AE154" s="363"/>
      <c r="AF154" s="363"/>
      <c r="AG154" s="363"/>
      <c r="AH154" s="363"/>
      <c r="AI154" s="363"/>
      <c r="AJ154" s="363"/>
      <c r="AK154" s="363"/>
      <c r="AL154" s="363"/>
      <c r="AM154" s="363"/>
      <c r="AN154" s="363"/>
      <c r="AO154" s="363"/>
      <c r="AP154" s="363"/>
      <c r="AQ154" s="363"/>
      <c r="AR154" s="363"/>
      <c r="AS154" s="363"/>
      <c r="AT154" s="363"/>
      <c r="AU154" s="363"/>
      <c r="AV154" s="363"/>
      <c r="AW154" s="363"/>
      <c r="AX154" s="363"/>
      <c r="AY154" s="363"/>
      <c r="AZ154" s="363"/>
      <c r="BA154" s="363"/>
      <c r="BB154" s="363"/>
      <c r="BC154" s="363"/>
      <c r="BD154" s="363"/>
      <c r="BE154" s="363"/>
      <c r="BF154" s="363"/>
      <c r="BG154" s="363"/>
      <c r="BH154" s="363"/>
      <c r="BI154" s="363"/>
      <c r="BJ154" s="363"/>
      <c r="BK154" s="363"/>
      <c r="BL154" s="363"/>
      <c r="BM154" s="363"/>
      <c r="BN154" s="363"/>
    </row>
    <row r="155" customFormat="false" ht="14.25" hidden="false" customHeight="false" outlineLevel="0" collapsed="false"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  <c r="AO155" s="363"/>
      <c r="AP155" s="363"/>
      <c r="AQ155" s="363"/>
      <c r="AR155" s="363"/>
      <c r="AS155" s="363"/>
      <c r="AT155" s="363"/>
      <c r="AU155" s="363"/>
      <c r="AV155" s="363"/>
      <c r="AW155" s="363"/>
      <c r="AX155" s="363"/>
      <c r="AY155" s="363"/>
      <c r="AZ155" s="363"/>
      <c r="BA155" s="363"/>
      <c r="BB155" s="363"/>
      <c r="BC155" s="363"/>
      <c r="BD155" s="363"/>
      <c r="BE155" s="363"/>
      <c r="BF155" s="363"/>
      <c r="BG155" s="363"/>
      <c r="BH155" s="363"/>
      <c r="BI155" s="363"/>
      <c r="BJ155" s="363"/>
      <c r="BK155" s="363"/>
      <c r="BL155" s="363"/>
      <c r="BM155" s="363"/>
      <c r="BN155" s="363"/>
    </row>
    <row r="156" customFormat="false" ht="14.25" hidden="false" customHeight="false" outlineLevel="0" collapsed="false"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  <c r="AO156" s="363"/>
      <c r="AP156" s="363"/>
      <c r="AQ156" s="363"/>
      <c r="AR156" s="363"/>
      <c r="AS156" s="363"/>
      <c r="AT156" s="363"/>
      <c r="AU156" s="363"/>
      <c r="AV156" s="363"/>
      <c r="AW156" s="363"/>
      <c r="AX156" s="363"/>
      <c r="AY156" s="363"/>
      <c r="AZ156" s="363"/>
      <c r="BA156" s="363"/>
      <c r="BB156" s="363"/>
      <c r="BC156" s="363"/>
      <c r="BD156" s="363"/>
      <c r="BE156" s="363"/>
      <c r="BF156" s="363"/>
      <c r="BG156" s="363"/>
      <c r="BH156" s="363"/>
      <c r="BI156" s="363"/>
      <c r="BJ156" s="363"/>
      <c r="BK156" s="363"/>
      <c r="BL156" s="363"/>
      <c r="BM156" s="363"/>
      <c r="BN156" s="363"/>
    </row>
    <row r="157" customFormat="false" ht="14.25" hidden="false" customHeight="false" outlineLevel="0" collapsed="false"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  <c r="AO157" s="363"/>
      <c r="AP157" s="363"/>
      <c r="AQ157" s="363"/>
      <c r="AR157" s="363"/>
      <c r="AS157" s="363"/>
      <c r="AT157" s="363"/>
      <c r="AU157" s="363"/>
      <c r="AV157" s="363"/>
      <c r="AW157" s="363"/>
      <c r="AX157" s="363"/>
      <c r="AY157" s="363"/>
      <c r="AZ157" s="363"/>
      <c r="BA157" s="363"/>
      <c r="BB157" s="363"/>
      <c r="BC157" s="363"/>
      <c r="BD157" s="363"/>
      <c r="BE157" s="363"/>
      <c r="BF157" s="363"/>
      <c r="BG157" s="363"/>
      <c r="BH157" s="363"/>
      <c r="BI157" s="363"/>
      <c r="BJ157" s="363"/>
      <c r="BK157" s="363"/>
      <c r="BL157" s="363"/>
      <c r="BM157" s="363"/>
      <c r="BN157" s="363"/>
    </row>
    <row r="158" customFormat="false" ht="14.25" hidden="false" customHeight="false" outlineLevel="0" collapsed="false"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  <c r="AO158" s="363"/>
      <c r="AP158" s="363"/>
      <c r="AQ158" s="363"/>
      <c r="AR158" s="363"/>
      <c r="AS158" s="363"/>
      <c r="AT158" s="363"/>
      <c r="AU158" s="363"/>
      <c r="AV158" s="363"/>
      <c r="AW158" s="363"/>
      <c r="AX158" s="363"/>
      <c r="AY158" s="363"/>
      <c r="AZ158" s="363"/>
      <c r="BA158" s="363"/>
      <c r="BB158" s="363"/>
      <c r="BC158" s="363"/>
      <c r="BD158" s="363"/>
      <c r="BE158" s="363"/>
      <c r="BF158" s="363"/>
      <c r="BG158" s="363"/>
      <c r="BH158" s="363"/>
      <c r="BI158" s="363"/>
      <c r="BJ158" s="363"/>
      <c r="BK158" s="363"/>
      <c r="BL158" s="363"/>
      <c r="BM158" s="363"/>
      <c r="BN158" s="363"/>
    </row>
    <row r="159" customFormat="false" ht="14.25" hidden="false" customHeight="false" outlineLevel="0" collapsed="false"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  <c r="AO159" s="363"/>
      <c r="AP159" s="363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3"/>
      <c r="BC159" s="363"/>
      <c r="BD159" s="363"/>
      <c r="BE159" s="363"/>
      <c r="BF159" s="363"/>
      <c r="BG159" s="363"/>
      <c r="BH159" s="363"/>
      <c r="BI159" s="363"/>
      <c r="BJ159" s="363"/>
      <c r="BK159" s="363"/>
      <c r="BL159" s="363"/>
      <c r="BM159" s="363"/>
      <c r="BN159" s="363"/>
    </row>
    <row r="160" customFormat="false" ht="14.25" hidden="false" customHeight="false" outlineLevel="0" collapsed="false"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  <c r="AA160" s="363"/>
      <c r="AB160" s="363"/>
      <c r="AC160" s="363"/>
      <c r="AD160" s="363"/>
      <c r="AE160" s="363"/>
      <c r="AF160" s="363"/>
      <c r="AG160" s="363"/>
      <c r="AH160" s="363"/>
      <c r="AI160" s="363"/>
      <c r="AJ160" s="363"/>
      <c r="AK160" s="363"/>
      <c r="AL160" s="363"/>
      <c r="AM160" s="363"/>
      <c r="AN160" s="363"/>
      <c r="AO160" s="363"/>
      <c r="AP160" s="363"/>
      <c r="AQ160" s="363"/>
      <c r="AR160" s="363"/>
      <c r="AS160" s="363"/>
      <c r="AT160" s="363"/>
      <c r="AU160" s="363"/>
      <c r="AV160" s="363"/>
      <c r="AW160" s="363"/>
      <c r="AX160" s="363"/>
      <c r="AY160" s="363"/>
      <c r="AZ160" s="363"/>
      <c r="BA160" s="363"/>
      <c r="BB160" s="363"/>
      <c r="BC160" s="363"/>
      <c r="BD160" s="363"/>
      <c r="BE160" s="363"/>
      <c r="BF160" s="363"/>
      <c r="BG160" s="363"/>
      <c r="BH160" s="363"/>
      <c r="BI160" s="363"/>
      <c r="BJ160" s="363"/>
      <c r="BK160" s="363"/>
      <c r="BL160" s="363"/>
      <c r="BM160" s="363"/>
      <c r="BN160" s="363"/>
    </row>
    <row r="161" customFormat="false" ht="14.25" hidden="false" customHeight="false" outlineLevel="0" collapsed="false"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  <c r="AA161" s="363"/>
      <c r="AB161" s="363"/>
      <c r="AC161" s="363"/>
      <c r="AD161" s="363"/>
      <c r="AE161" s="363"/>
      <c r="AF161" s="363"/>
      <c r="AG161" s="363"/>
      <c r="AH161" s="363"/>
      <c r="AI161" s="363"/>
      <c r="AJ161" s="363"/>
      <c r="AK161" s="363"/>
      <c r="AL161" s="363"/>
      <c r="AM161" s="363"/>
      <c r="AN161" s="363"/>
      <c r="AO161" s="363"/>
      <c r="AP161" s="363"/>
      <c r="AQ161" s="363"/>
      <c r="AR161" s="363"/>
      <c r="AS161" s="363"/>
      <c r="AT161" s="363"/>
      <c r="AU161" s="363"/>
      <c r="AV161" s="363"/>
      <c r="AW161" s="363"/>
      <c r="AX161" s="363"/>
      <c r="AY161" s="363"/>
      <c r="AZ161" s="363"/>
      <c r="BA161" s="363"/>
      <c r="BB161" s="363"/>
      <c r="BC161" s="363"/>
      <c r="BD161" s="363"/>
      <c r="BE161" s="363"/>
      <c r="BF161" s="363"/>
      <c r="BG161" s="363"/>
      <c r="BH161" s="363"/>
      <c r="BI161" s="363"/>
      <c r="BJ161" s="363"/>
      <c r="BK161" s="363"/>
      <c r="BL161" s="363"/>
      <c r="BM161" s="363"/>
      <c r="BN161" s="363"/>
    </row>
    <row r="162" customFormat="false" ht="14.25" hidden="false" customHeight="false" outlineLevel="0" collapsed="false"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  <c r="AA162" s="363"/>
      <c r="AB162" s="363"/>
      <c r="AC162" s="363"/>
      <c r="AD162" s="363"/>
      <c r="AE162" s="363"/>
      <c r="AF162" s="363"/>
      <c r="AG162" s="363"/>
      <c r="AH162" s="363"/>
      <c r="AI162" s="363"/>
      <c r="AJ162" s="363"/>
      <c r="AK162" s="363"/>
      <c r="AL162" s="363"/>
      <c r="AM162" s="363"/>
      <c r="AN162" s="363"/>
      <c r="AO162" s="363"/>
      <c r="AP162" s="363"/>
      <c r="AQ162" s="363"/>
      <c r="AR162" s="363"/>
      <c r="AS162" s="363"/>
      <c r="AT162" s="363"/>
      <c r="AU162" s="363"/>
      <c r="AV162" s="363"/>
      <c r="AW162" s="363"/>
      <c r="AX162" s="363"/>
      <c r="AY162" s="363"/>
      <c r="AZ162" s="363"/>
      <c r="BA162" s="363"/>
      <c r="BB162" s="363"/>
      <c r="BC162" s="363"/>
      <c r="BD162" s="363"/>
      <c r="BE162" s="363"/>
      <c r="BF162" s="363"/>
      <c r="BG162" s="363"/>
      <c r="BH162" s="363"/>
      <c r="BI162" s="363"/>
      <c r="BJ162" s="363"/>
      <c r="BK162" s="363"/>
      <c r="BL162" s="363"/>
      <c r="BM162" s="363"/>
      <c r="BN162" s="363"/>
    </row>
    <row r="163" customFormat="false" ht="14.25" hidden="false" customHeight="false" outlineLevel="0" collapsed="false"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  <c r="AA163" s="363"/>
      <c r="AB163" s="363"/>
      <c r="AC163" s="363"/>
      <c r="AD163" s="363"/>
      <c r="AE163" s="363"/>
      <c r="AF163" s="363"/>
      <c r="AG163" s="363"/>
      <c r="AH163" s="363"/>
      <c r="AI163" s="363"/>
      <c r="AJ163" s="363"/>
      <c r="AK163" s="363"/>
      <c r="AL163" s="363"/>
      <c r="AM163" s="363"/>
      <c r="AN163" s="363"/>
      <c r="AO163" s="363"/>
      <c r="AP163" s="363"/>
      <c r="AQ163" s="363"/>
      <c r="AR163" s="363"/>
      <c r="AS163" s="363"/>
      <c r="AT163" s="363"/>
      <c r="AU163" s="363"/>
      <c r="AV163" s="363"/>
      <c r="AW163" s="363"/>
      <c r="AX163" s="363"/>
      <c r="AY163" s="363"/>
      <c r="AZ163" s="363"/>
      <c r="BA163" s="363"/>
      <c r="BB163" s="363"/>
      <c r="BC163" s="363"/>
      <c r="BD163" s="363"/>
      <c r="BE163" s="363"/>
      <c r="BF163" s="363"/>
      <c r="BG163" s="363"/>
      <c r="BH163" s="363"/>
      <c r="BI163" s="363"/>
      <c r="BJ163" s="363"/>
      <c r="BK163" s="363"/>
      <c r="BL163" s="363"/>
      <c r="BM163" s="363"/>
      <c r="BN163" s="363"/>
    </row>
    <row r="164" customFormat="false" ht="14.25" hidden="false" customHeight="false" outlineLevel="0" collapsed="false"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  <c r="AA164" s="363"/>
      <c r="AB164" s="363"/>
      <c r="AC164" s="363"/>
      <c r="AD164" s="363"/>
      <c r="AE164" s="363"/>
      <c r="AF164" s="363"/>
      <c r="AG164" s="363"/>
      <c r="AH164" s="363"/>
      <c r="AI164" s="363"/>
      <c r="AJ164" s="363"/>
      <c r="AK164" s="363"/>
      <c r="AL164" s="363"/>
      <c r="AM164" s="363"/>
      <c r="AN164" s="363"/>
      <c r="AO164" s="363"/>
      <c r="AP164" s="363"/>
      <c r="AQ164" s="363"/>
      <c r="AR164" s="363"/>
      <c r="AS164" s="363"/>
      <c r="AT164" s="363"/>
      <c r="AU164" s="363"/>
      <c r="AV164" s="363"/>
      <c r="AW164" s="363"/>
      <c r="AX164" s="363"/>
      <c r="AY164" s="363"/>
      <c r="AZ164" s="363"/>
      <c r="BA164" s="363"/>
      <c r="BB164" s="363"/>
      <c r="BC164" s="363"/>
      <c r="BD164" s="363"/>
      <c r="BE164" s="363"/>
      <c r="BF164" s="363"/>
      <c r="BG164" s="363"/>
      <c r="BH164" s="363"/>
      <c r="BI164" s="363"/>
      <c r="BJ164" s="363"/>
      <c r="BK164" s="363"/>
      <c r="BL164" s="363"/>
      <c r="BM164" s="363"/>
      <c r="BN164" s="363"/>
    </row>
    <row r="165" customFormat="false" ht="14.25" hidden="false" customHeight="false" outlineLevel="0" collapsed="false"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  <c r="AA165" s="363"/>
      <c r="AB165" s="363"/>
      <c r="AC165" s="363"/>
      <c r="AD165" s="363"/>
      <c r="AE165" s="363"/>
      <c r="AF165" s="363"/>
      <c r="AG165" s="363"/>
      <c r="AH165" s="363"/>
      <c r="AI165" s="363"/>
      <c r="AJ165" s="363"/>
      <c r="AK165" s="363"/>
      <c r="AL165" s="363"/>
      <c r="AM165" s="363"/>
      <c r="AN165" s="363"/>
      <c r="AO165" s="363"/>
      <c r="AP165" s="363"/>
      <c r="AQ165" s="363"/>
      <c r="AR165" s="363"/>
      <c r="AS165" s="363"/>
      <c r="AT165" s="363"/>
      <c r="AU165" s="363"/>
      <c r="AV165" s="363"/>
      <c r="AW165" s="363"/>
      <c r="AX165" s="363"/>
      <c r="AY165" s="363"/>
      <c r="AZ165" s="363"/>
      <c r="BA165" s="363"/>
      <c r="BB165" s="363"/>
      <c r="BC165" s="363"/>
      <c r="BD165" s="363"/>
      <c r="BE165" s="363"/>
      <c r="BF165" s="363"/>
      <c r="BG165" s="363"/>
      <c r="BH165" s="363"/>
      <c r="BI165" s="363"/>
      <c r="BJ165" s="363"/>
      <c r="BK165" s="363"/>
      <c r="BL165" s="363"/>
      <c r="BM165" s="363"/>
      <c r="BN165" s="363"/>
    </row>
    <row r="166" customFormat="false" ht="14.25" hidden="false" customHeight="false" outlineLevel="0" collapsed="false"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3"/>
      <c r="AB166" s="363"/>
      <c r="AC166" s="363"/>
      <c r="AD166" s="363"/>
      <c r="AE166" s="363"/>
      <c r="AF166" s="363"/>
      <c r="AG166" s="363"/>
      <c r="AH166" s="363"/>
      <c r="AI166" s="363"/>
      <c r="AJ166" s="363"/>
      <c r="AK166" s="363"/>
      <c r="AL166" s="363"/>
      <c r="AM166" s="363"/>
      <c r="AN166" s="363"/>
      <c r="AO166" s="363"/>
      <c r="AP166" s="363"/>
      <c r="AQ166" s="363"/>
      <c r="AR166" s="363"/>
      <c r="AS166" s="363"/>
      <c r="AT166" s="363"/>
      <c r="AU166" s="363"/>
      <c r="AV166" s="363"/>
      <c r="AW166" s="363"/>
      <c r="AX166" s="363"/>
      <c r="AY166" s="363"/>
      <c r="AZ166" s="363"/>
      <c r="BA166" s="363"/>
      <c r="BB166" s="363"/>
      <c r="BC166" s="363"/>
      <c r="BD166" s="363"/>
      <c r="BE166" s="363"/>
      <c r="BF166" s="363"/>
      <c r="BG166" s="363"/>
      <c r="BH166" s="363"/>
      <c r="BI166" s="363"/>
      <c r="BJ166" s="363"/>
      <c r="BK166" s="363"/>
      <c r="BL166" s="363"/>
      <c r="BM166" s="363"/>
      <c r="BN166" s="363"/>
    </row>
    <row r="167" customFormat="false" ht="14.25" hidden="false" customHeight="false" outlineLevel="0" collapsed="false"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363"/>
      <c r="AC167" s="363"/>
      <c r="AD167" s="363"/>
      <c r="AE167" s="363"/>
      <c r="AF167" s="363"/>
      <c r="AG167" s="363"/>
      <c r="AH167" s="363"/>
      <c r="AI167" s="363"/>
      <c r="AJ167" s="363"/>
      <c r="AK167" s="363"/>
      <c r="AL167" s="363"/>
      <c r="AM167" s="363"/>
      <c r="AN167" s="363"/>
      <c r="AO167" s="363"/>
      <c r="AP167" s="363"/>
      <c r="AQ167" s="363"/>
      <c r="AR167" s="363"/>
      <c r="AS167" s="363"/>
      <c r="AT167" s="363"/>
      <c r="AU167" s="363"/>
      <c r="AV167" s="363"/>
      <c r="AW167" s="363"/>
      <c r="AX167" s="363"/>
      <c r="AY167" s="363"/>
      <c r="AZ167" s="363"/>
      <c r="BA167" s="363"/>
      <c r="BB167" s="363"/>
      <c r="BC167" s="363"/>
      <c r="BD167" s="363"/>
      <c r="BE167" s="363"/>
      <c r="BF167" s="363"/>
      <c r="BG167" s="363"/>
      <c r="BH167" s="363"/>
      <c r="BI167" s="363"/>
      <c r="BJ167" s="363"/>
      <c r="BK167" s="363"/>
      <c r="BL167" s="363"/>
      <c r="BM167" s="363"/>
      <c r="BN167" s="363"/>
    </row>
    <row r="168" customFormat="false" ht="14.25" hidden="false" customHeight="false" outlineLevel="0" collapsed="false"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  <c r="AB168" s="363"/>
      <c r="AC168" s="363"/>
      <c r="AD168" s="363"/>
      <c r="AE168" s="363"/>
      <c r="AF168" s="363"/>
      <c r="AG168" s="363"/>
      <c r="AH168" s="363"/>
      <c r="AI168" s="363"/>
      <c r="AJ168" s="363"/>
      <c r="AK168" s="363"/>
      <c r="AL168" s="363"/>
      <c r="AM168" s="363"/>
      <c r="AN168" s="363"/>
      <c r="AO168" s="363"/>
      <c r="AP168" s="363"/>
      <c r="AQ168" s="363"/>
      <c r="AR168" s="363"/>
      <c r="AS168" s="363"/>
      <c r="AT168" s="363"/>
      <c r="AU168" s="363"/>
      <c r="AV168" s="363"/>
      <c r="AW168" s="363"/>
      <c r="AX168" s="363"/>
      <c r="AY168" s="363"/>
      <c r="AZ168" s="363"/>
      <c r="BA168" s="363"/>
      <c r="BB168" s="363"/>
      <c r="BC168" s="363"/>
      <c r="BD168" s="363"/>
      <c r="BE168" s="363"/>
      <c r="BF168" s="363"/>
      <c r="BG168" s="363"/>
      <c r="BH168" s="363"/>
      <c r="BI168" s="363"/>
      <c r="BJ168" s="363"/>
      <c r="BK168" s="363"/>
      <c r="BL168" s="363"/>
      <c r="BM168" s="363"/>
      <c r="BN168" s="363"/>
    </row>
    <row r="169" customFormat="false" ht="14.25" hidden="false" customHeight="false" outlineLevel="0" collapsed="false"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3"/>
      <c r="AB169" s="363"/>
      <c r="AC169" s="363"/>
      <c r="AD169" s="363"/>
      <c r="AE169" s="363"/>
      <c r="AF169" s="363"/>
      <c r="AG169" s="363"/>
      <c r="AH169" s="363"/>
      <c r="AI169" s="363"/>
      <c r="AJ169" s="363"/>
      <c r="AK169" s="363"/>
      <c r="AL169" s="363"/>
      <c r="AM169" s="363"/>
      <c r="AN169" s="363"/>
      <c r="AO169" s="363"/>
      <c r="AP169" s="363"/>
      <c r="AQ169" s="363"/>
      <c r="AR169" s="363"/>
      <c r="AS169" s="363"/>
      <c r="AT169" s="363"/>
      <c r="AU169" s="363"/>
      <c r="AV169" s="363"/>
      <c r="AW169" s="363"/>
      <c r="AX169" s="363"/>
      <c r="AY169" s="363"/>
      <c r="AZ169" s="363"/>
      <c r="BA169" s="363"/>
      <c r="BB169" s="363"/>
      <c r="BC169" s="363"/>
      <c r="BD169" s="363"/>
      <c r="BE169" s="363"/>
      <c r="BF169" s="363"/>
      <c r="BG169" s="363"/>
      <c r="BH169" s="363"/>
      <c r="BI169" s="363"/>
      <c r="BJ169" s="363"/>
      <c r="BK169" s="363"/>
      <c r="BL169" s="363"/>
      <c r="BM169" s="363"/>
      <c r="BN169" s="363"/>
    </row>
    <row r="170" customFormat="false" ht="14.25" hidden="false" customHeight="false" outlineLevel="0" collapsed="false"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  <c r="AA170" s="363"/>
      <c r="AB170" s="363"/>
      <c r="AC170" s="363"/>
      <c r="AD170" s="363"/>
      <c r="AE170" s="363"/>
      <c r="AF170" s="363"/>
      <c r="AG170" s="363"/>
      <c r="AH170" s="363"/>
      <c r="AI170" s="363"/>
      <c r="AJ170" s="363"/>
      <c r="AK170" s="363"/>
      <c r="AL170" s="363"/>
      <c r="AM170" s="363"/>
      <c r="AN170" s="363"/>
      <c r="AO170" s="363"/>
      <c r="AP170" s="363"/>
      <c r="AQ170" s="363"/>
      <c r="AR170" s="363"/>
      <c r="AS170" s="363"/>
      <c r="AT170" s="363"/>
      <c r="AU170" s="363"/>
      <c r="AV170" s="363"/>
      <c r="AW170" s="363"/>
      <c r="AX170" s="363"/>
      <c r="AY170" s="363"/>
      <c r="AZ170" s="363"/>
      <c r="BA170" s="363"/>
      <c r="BB170" s="363"/>
      <c r="BC170" s="363"/>
      <c r="BD170" s="363"/>
      <c r="BE170" s="363"/>
      <c r="BF170" s="363"/>
      <c r="BG170" s="363"/>
      <c r="BH170" s="363"/>
      <c r="BI170" s="363"/>
      <c r="BJ170" s="363"/>
      <c r="BK170" s="363"/>
      <c r="BL170" s="363"/>
      <c r="BM170" s="363"/>
      <c r="BN170" s="363"/>
    </row>
    <row r="171" customFormat="false" ht="14.25" hidden="false" customHeight="false" outlineLevel="0" collapsed="false"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  <c r="AA171" s="363"/>
      <c r="AB171" s="363"/>
      <c r="AC171" s="363"/>
      <c r="AD171" s="363"/>
      <c r="AE171" s="363"/>
      <c r="AF171" s="363"/>
      <c r="AG171" s="363"/>
      <c r="AH171" s="363"/>
      <c r="AI171" s="363"/>
      <c r="AJ171" s="363"/>
      <c r="AK171" s="363"/>
      <c r="AL171" s="363"/>
      <c r="AM171" s="363"/>
      <c r="AN171" s="363"/>
      <c r="AO171" s="363"/>
      <c r="AP171" s="363"/>
      <c r="AQ171" s="363"/>
      <c r="AR171" s="363"/>
      <c r="AS171" s="363"/>
      <c r="AT171" s="363"/>
      <c r="AU171" s="363"/>
      <c r="AV171" s="363"/>
      <c r="AW171" s="363"/>
      <c r="AX171" s="363"/>
      <c r="AY171" s="363"/>
      <c r="AZ171" s="363"/>
      <c r="BA171" s="363"/>
      <c r="BB171" s="363"/>
      <c r="BC171" s="363"/>
      <c r="BD171" s="363"/>
      <c r="BE171" s="363"/>
      <c r="BF171" s="363"/>
      <c r="BG171" s="363"/>
      <c r="BH171" s="363"/>
      <c r="BI171" s="363"/>
      <c r="BJ171" s="363"/>
      <c r="BK171" s="363"/>
      <c r="BL171" s="363"/>
      <c r="BM171" s="363"/>
      <c r="BN171" s="363"/>
    </row>
    <row r="172" customFormat="false" ht="14.25" hidden="false" customHeight="false" outlineLevel="0" collapsed="false"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  <c r="AA172" s="363"/>
      <c r="AB172" s="363"/>
      <c r="AC172" s="363"/>
      <c r="AD172" s="363"/>
      <c r="AE172" s="363"/>
      <c r="AF172" s="363"/>
      <c r="AG172" s="363"/>
      <c r="AH172" s="363"/>
      <c r="AI172" s="363"/>
      <c r="AJ172" s="363"/>
      <c r="AK172" s="363"/>
      <c r="AL172" s="363"/>
      <c r="AM172" s="363"/>
      <c r="AN172" s="363"/>
      <c r="AO172" s="363"/>
      <c r="AP172" s="363"/>
      <c r="AQ172" s="363"/>
      <c r="AR172" s="363"/>
      <c r="AS172" s="363"/>
      <c r="AT172" s="363"/>
      <c r="AU172" s="363"/>
      <c r="AV172" s="363"/>
      <c r="AW172" s="363"/>
      <c r="AX172" s="363"/>
      <c r="AY172" s="363"/>
      <c r="AZ172" s="363"/>
      <c r="BA172" s="363"/>
      <c r="BB172" s="363"/>
      <c r="BC172" s="363"/>
      <c r="BD172" s="363"/>
      <c r="BE172" s="363"/>
      <c r="BF172" s="363"/>
      <c r="BG172" s="363"/>
      <c r="BH172" s="363"/>
      <c r="BI172" s="363"/>
      <c r="BJ172" s="363"/>
      <c r="BK172" s="363"/>
      <c r="BL172" s="363"/>
      <c r="BM172" s="363"/>
      <c r="BN172" s="363"/>
    </row>
    <row r="173" customFormat="false" ht="14.25" hidden="false" customHeight="false" outlineLevel="0" collapsed="false"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3"/>
      <c r="AB173" s="363"/>
      <c r="AC173" s="363"/>
      <c r="AD173" s="363"/>
      <c r="AE173" s="363"/>
      <c r="AF173" s="363"/>
      <c r="AG173" s="363"/>
      <c r="AH173" s="363"/>
      <c r="AI173" s="363"/>
      <c r="AJ173" s="363"/>
      <c r="AK173" s="363"/>
      <c r="AL173" s="363"/>
      <c r="AM173" s="363"/>
      <c r="AN173" s="363"/>
      <c r="AO173" s="363"/>
      <c r="AP173" s="363"/>
      <c r="AQ173" s="363"/>
      <c r="AR173" s="363"/>
      <c r="AS173" s="363"/>
      <c r="AT173" s="363"/>
      <c r="AU173" s="363"/>
      <c r="AV173" s="363"/>
      <c r="AW173" s="363"/>
      <c r="AX173" s="363"/>
      <c r="AY173" s="363"/>
      <c r="AZ173" s="363"/>
      <c r="BA173" s="363"/>
      <c r="BB173" s="363"/>
      <c r="BC173" s="363"/>
      <c r="BD173" s="363"/>
      <c r="BE173" s="363"/>
      <c r="BF173" s="363"/>
      <c r="BG173" s="363"/>
      <c r="BH173" s="363"/>
      <c r="BI173" s="363"/>
      <c r="BJ173" s="363"/>
      <c r="BK173" s="363"/>
      <c r="BL173" s="363"/>
      <c r="BM173" s="363"/>
      <c r="BN173" s="363"/>
    </row>
    <row r="174" customFormat="false" ht="14.25" hidden="false" customHeight="false" outlineLevel="0" collapsed="false"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  <c r="AE174" s="363"/>
      <c r="AF174" s="363"/>
      <c r="AG174" s="363"/>
      <c r="AH174" s="363"/>
      <c r="AI174" s="363"/>
      <c r="AJ174" s="363"/>
      <c r="AK174" s="363"/>
      <c r="AL174" s="363"/>
      <c r="AM174" s="363"/>
      <c r="AN174" s="363"/>
      <c r="AO174" s="363"/>
      <c r="AP174" s="363"/>
      <c r="AQ174" s="363"/>
      <c r="AR174" s="363"/>
      <c r="AS174" s="363"/>
      <c r="AT174" s="363"/>
      <c r="AU174" s="363"/>
      <c r="AV174" s="363"/>
      <c r="AW174" s="363"/>
      <c r="AX174" s="363"/>
      <c r="AY174" s="363"/>
      <c r="AZ174" s="363"/>
      <c r="BA174" s="363"/>
      <c r="BB174" s="363"/>
      <c r="BC174" s="363"/>
      <c r="BD174" s="363"/>
      <c r="BE174" s="363"/>
      <c r="BF174" s="363"/>
      <c r="BG174" s="363"/>
      <c r="BH174" s="363"/>
      <c r="BI174" s="363"/>
      <c r="BJ174" s="363"/>
      <c r="BK174" s="363"/>
      <c r="BL174" s="363"/>
      <c r="BM174" s="363"/>
      <c r="BN174" s="363"/>
    </row>
    <row r="175" customFormat="false" ht="14.25" hidden="false" customHeight="false" outlineLevel="0" collapsed="false"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363"/>
      <c r="AC175" s="363"/>
      <c r="AD175" s="363"/>
      <c r="AE175" s="363"/>
      <c r="AF175" s="363"/>
      <c r="AG175" s="363"/>
      <c r="AH175" s="363"/>
      <c r="AI175" s="363"/>
      <c r="AJ175" s="363"/>
      <c r="AK175" s="363"/>
      <c r="AL175" s="363"/>
      <c r="AM175" s="363"/>
      <c r="AN175" s="363"/>
      <c r="AO175" s="363"/>
      <c r="AP175" s="363"/>
      <c r="AQ175" s="363"/>
      <c r="AR175" s="363"/>
      <c r="AS175" s="363"/>
      <c r="AT175" s="363"/>
      <c r="AU175" s="363"/>
      <c r="AV175" s="363"/>
      <c r="AW175" s="363"/>
      <c r="AX175" s="363"/>
      <c r="AY175" s="363"/>
      <c r="AZ175" s="363"/>
      <c r="BA175" s="363"/>
      <c r="BB175" s="363"/>
      <c r="BC175" s="363"/>
      <c r="BD175" s="363"/>
      <c r="BE175" s="363"/>
      <c r="BF175" s="363"/>
      <c r="BG175" s="363"/>
      <c r="BH175" s="363"/>
      <c r="BI175" s="363"/>
      <c r="BJ175" s="363"/>
      <c r="BK175" s="363"/>
      <c r="BL175" s="363"/>
      <c r="BM175" s="363"/>
      <c r="BN175" s="363"/>
    </row>
    <row r="176" customFormat="false" ht="14.25" hidden="false" customHeight="false" outlineLevel="0" collapsed="false"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3"/>
      <c r="AB176" s="363"/>
      <c r="AC176" s="363"/>
      <c r="AD176" s="363"/>
      <c r="AE176" s="363"/>
      <c r="AF176" s="363"/>
      <c r="AG176" s="363"/>
      <c r="AH176" s="363"/>
      <c r="AI176" s="363"/>
      <c r="AJ176" s="363"/>
      <c r="AK176" s="363"/>
      <c r="AL176" s="363"/>
      <c r="AM176" s="363"/>
      <c r="AN176" s="363"/>
      <c r="AO176" s="363"/>
      <c r="AP176" s="363"/>
      <c r="AQ176" s="363"/>
      <c r="AR176" s="363"/>
      <c r="AS176" s="363"/>
      <c r="AT176" s="363"/>
      <c r="AU176" s="363"/>
      <c r="AV176" s="363"/>
      <c r="AW176" s="363"/>
      <c r="AX176" s="363"/>
      <c r="AY176" s="363"/>
      <c r="AZ176" s="363"/>
      <c r="BA176" s="363"/>
      <c r="BB176" s="363"/>
      <c r="BC176" s="363"/>
      <c r="BD176" s="363"/>
      <c r="BE176" s="363"/>
      <c r="BF176" s="363"/>
      <c r="BG176" s="363"/>
      <c r="BH176" s="363"/>
      <c r="BI176" s="363"/>
      <c r="BJ176" s="363"/>
      <c r="BK176" s="363"/>
      <c r="BL176" s="363"/>
      <c r="BM176" s="363"/>
      <c r="BN176" s="363"/>
    </row>
    <row r="177" customFormat="false" ht="14.25" hidden="false" customHeight="false" outlineLevel="0" collapsed="false"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63"/>
      <c r="AH177" s="363"/>
      <c r="AI177" s="363"/>
      <c r="AJ177" s="363"/>
      <c r="AK177" s="363"/>
      <c r="AL177" s="363"/>
      <c r="AM177" s="363"/>
      <c r="AN177" s="363"/>
      <c r="AO177" s="363"/>
      <c r="AP177" s="363"/>
      <c r="AQ177" s="363"/>
      <c r="AR177" s="363"/>
      <c r="AS177" s="363"/>
      <c r="AT177" s="363"/>
      <c r="AU177" s="363"/>
      <c r="AV177" s="363"/>
      <c r="AW177" s="363"/>
      <c r="AX177" s="363"/>
      <c r="AY177" s="363"/>
      <c r="AZ177" s="363"/>
      <c r="BA177" s="363"/>
      <c r="BB177" s="363"/>
      <c r="BC177" s="363"/>
      <c r="BD177" s="363"/>
      <c r="BE177" s="363"/>
      <c r="BF177" s="363"/>
      <c r="BG177" s="363"/>
      <c r="BH177" s="363"/>
      <c r="BI177" s="363"/>
      <c r="BJ177" s="363"/>
      <c r="BK177" s="363"/>
      <c r="BL177" s="363"/>
      <c r="BM177" s="363"/>
      <c r="BN177" s="363"/>
    </row>
    <row r="178" customFormat="false" ht="14.25" hidden="false" customHeight="false" outlineLevel="0" collapsed="false"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  <c r="AE178" s="363"/>
      <c r="AF178" s="363"/>
      <c r="AG178" s="363"/>
      <c r="AH178" s="363"/>
      <c r="AI178" s="363"/>
      <c r="AJ178" s="363"/>
      <c r="AK178" s="363"/>
      <c r="AL178" s="363"/>
      <c r="AM178" s="363"/>
      <c r="AN178" s="363"/>
      <c r="AO178" s="363"/>
      <c r="AP178" s="363"/>
      <c r="AQ178" s="363"/>
      <c r="AR178" s="363"/>
      <c r="AS178" s="363"/>
      <c r="AT178" s="363"/>
      <c r="AU178" s="363"/>
      <c r="AV178" s="363"/>
      <c r="AW178" s="363"/>
      <c r="AX178" s="363"/>
      <c r="AY178" s="363"/>
      <c r="AZ178" s="363"/>
      <c r="BA178" s="363"/>
      <c r="BB178" s="363"/>
      <c r="BC178" s="363"/>
      <c r="BD178" s="363"/>
      <c r="BE178" s="363"/>
      <c r="BF178" s="363"/>
      <c r="BG178" s="363"/>
      <c r="BH178" s="363"/>
      <c r="BI178" s="363"/>
      <c r="BJ178" s="363"/>
      <c r="BK178" s="363"/>
      <c r="BL178" s="363"/>
      <c r="BM178" s="363"/>
      <c r="BN178" s="363"/>
    </row>
    <row r="179" customFormat="false" ht="14.25" hidden="false" customHeight="false" outlineLevel="0" collapsed="false"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3"/>
      <c r="AB179" s="363"/>
      <c r="AC179" s="363"/>
      <c r="AD179" s="363"/>
      <c r="AE179" s="363"/>
      <c r="AF179" s="363"/>
      <c r="AG179" s="363"/>
      <c r="AH179" s="363"/>
      <c r="AI179" s="363"/>
      <c r="AJ179" s="363"/>
      <c r="AK179" s="363"/>
      <c r="AL179" s="363"/>
      <c r="AM179" s="363"/>
      <c r="AN179" s="363"/>
      <c r="AO179" s="363"/>
      <c r="AP179" s="363"/>
      <c r="AQ179" s="363"/>
      <c r="AR179" s="363"/>
      <c r="AS179" s="363"/>
      <c r="AT179" s="363"/>
      <c r="AU179" s="363"/>
      <c r="AV179" s="363"/>
      <c r="AW179" s="363"/>
      <c r="AX179" s="363"/>
      <c r="AY179" s="363"/>
      <c r="AZ179" s="363"/>
      <c r="BA179" s="363"/>
      <c r="BB179" s="363"/>
      <c r="BC179" s="363"/>
      <c r="BD179" s="363"/>
      <c r="BE179" s="363"/>
      <c r="BF179" s="363"/>
      <c r="BG179" s="363"/>
      <c r="BH179" s="363"/>
      <c r="BI179" s="363"/>
      <c r="BJ179" s="363"/>
      <c r="BK179" s="363"/>
      <c r="BL179" s="363"/>
      <c r="BM179" s="363"/>
      <c r="BN179" s="363"/>
    </row>
    <row r="180" customFormat="false" ht="14.25" hidden="false" customHeight="false" outlineLevel="0" collapsed="false"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3"/>
      <c r="AB180" s="363"/>
      <c r="AC180" s="363"/>
      <c r="AD180" s="363"/>
      <c r="AE180" s="363"/>
      <c r="AF180" s="363"/>
      <c r="AG180" s="363"/>
      <c r="AH180" s="363"/>
      <c r="AI180" s="363"/>
      <c r="AJ180" s="363"/>
      <c r="AK180" s="363"/>
      <c r="AL180" s="363"/>
      <c r="AM180" s="363"/>
      <c r="AN180" s="363"/>
      <c r="AO180" s="363"/>
      <c r="AP180" s="363"/>
      <c r="AQ180" s="363"/>
      <c r="AR180" s="363"/>
      <c r="AS180" s="363"/>
      <c r="AT180" s="363"/>
      <c r="AU180" s="363"/>
      <c r="AV180" s="363"/>
      <c r="AW180" s="363"/>
      <c r="AX180" s="363"/>
      <c r="AY180" s="363"/>
      <c r="AZ180" s="363"/>
      <c r="BA180" s="363"/>
      <c r="BB180" s="363"/>
      <c r="BC180" s="363"/>
      <c r="BD180" s="363"/>
      <c r="BE180" s="363"/>
      <c r="BF180" s="363"/>
      <c r="BG180" s="363"/>
      <c r="BH180" s="363"/>
      <c r="BI180" s="363"/>
      <c r="BJ180" s="363"/>
      <c r="BK180" s="363"/>
      <c r="BL180" s="363"/>
      <c r="BM180" s="363"/>
      <c r="BN180" s="363"/>
    </row>
    <row r="181" customFormat="false" ht="14.25" hidden="false" customHeight="false" outlineLevel="0" collapsed="false"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  <c r="AE181" s="363"/>
      <c r="AF181" s="363"/>
      <c r="AG181" s="363"/>
      <c r="AH181" s="363"/>
      <c r="AI181" s="363"/>
      <c r="AJ181" s="363"/>
      <c r="AK181" s="363"/>
      <c r="AL181" s="363"/>
      <c r="AM181" s="363"/>
      <c r="AN181" s="363"/>
      <c r="AO181" s="363"/>
      <c r="AP181" s="363"/>
      <c r="AQ181" s="363"/>
      <c r="AR181" s="363"/>
      <c r="AS181" s="363"/>
      <c r="AT181" s="363"/>
      <c r="AU181" s="363"/>
      <c r="AV181" s="363"/>
      <c r="AW181" s="363"/>
      <c r="AX181" s="363"/>
      <c r="AY181" s="363"/>
      <c r="AZ181" s="363"/>
      <c r="BA181" s="363"/>
      <c r="BB181" s="363"/>
      <c r="BC181" s="363"/>
      <c r="BD181" s="363"/>
      <c r="BE181" s="363"/>
      <c r="BF181" s="363"/>
      <c r="BG181" s="363"/>
      <c r="BH181" s="363"/>
      <c r="BI181" s="363"/>
      <c r="BJ181" s="363"/>
      <c r="BK181" s="363"/>
      <c r="BL181" s="363"/>
      <c r="BM181" s="363"/>
      <c r="BN181" s="363"/>
    </row>
    <row r="182" customFormat="false" ht="14.25" hidden="false" customHeight="false" outlineLevel="0" collapsed="false"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3"/>
      <c r="AB182" s="363"/>
      <c r="AC182" s="363"/>
      <c r="AD182" s="363"/>
      <c r="AE182" s="363"/>
      <c r="AF182" s="363"/>
      <c r="AG182" s="363"/>
      <c r="AH182" s="363"/>
      <c r="AI182" s="363"/>
      <c r="AJ182" s="363"/>
      <c r="AK182" s="363"/>
      <c r="AL182" s="363"/>
      <c r="AM182" s="363"/>
      <c r="AN182" s="363"/>
      <c r="AO182" s="363"/>
      <c r="AP182" s="363"/>
      <c r="AQ182" s="363"/>
      <c r="AR182" s="363"/>
      <c r="AS182" s="363"/>
      <c r="AT182" s="363"/>
      <c r="AU182" s="363"/>
      <c r="AV182" s="363"/>
      <c r="AW182" s="363"/>
      <c r="AX182" s="363"/>
      <c r="AY182" s="363"/>
      <c r="AZ182" s="363"/>
      <c r="BA182" s="363"/>
      <c r="BB182" s="363"/>
      <c r="BC182" s="363"/>
      <c r="BD182" s="363"/>
      <c r="BE182" s="363"/>
      <c r="BF182" s="363"/>
      <c r="BG182" s="363"/>
      <c r="BH182" s="363"/>
      <c r="BI182" s="363"/>
      <c r="BJ182" s="363"/>
      <c r="BK182" s="363"/>
      <c r="BL182" s="363"/>
      <c r="BM182" s="363"/>
      <c r="BN182" s="363"/>
    </row>
    <row r="183" customFormat="false" ht="14.25" hidden="false" customHeight="false" outlineLevel="0" collapsed="false"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AH183" s="363"/>
      <c r="AI183" s="363"/>
      <c r="AJ183" s="363"/>
      <c r="AK183" s="363"/>
      <c r="AL183" s="363"/>
      <c r="AM183" s="363"/>
      <c r="AN183" s="363"/>
      <c r="AO183" s="363"/>
      <c r="AP183" s="363"/>
      <c r="AQ183" s="363"/>
      <c r="AR183" s="363"/>
      <c r="AS183" s="363"/>
      <c r="AT183" s="363"/>
      <c r="AU183" s="363"/>
      <c r="AV183" s="363"/>
      <c r="AW183" s="363"/>
      <c r="AX183" s="363"/>
      <c r="AY183" s="363"/>
      <c r="AZ183" s="363"/>
      <c r="BA183" s="363"/>
      <c r="BB183" s="363"/>
      <c r="BC183" s="363"/>
      <c r="BD183" s="363"/>
      <c r="BE183" s="363"/>
      <c r="BF183" s="363"/>
      <c r="BG183" s="363"/>
      <c r="BH183" s="363"/>
      <c r="BI183" s="363"/>
      <c r="BJ183" s="363"/>
      <c r="BK183" s="363"/>
      <c r="BL183" s="363"/>
      <c r="BM183" s="363"/>
      <c r="BN183" s="363"/>
    </row>
    <row r="184" customFormat="false" ht="14.25" hidden="false" customHeight="false" outlineLevel="0" collapsed="false"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3"/>
      <c r="AB184" s="363"/>
      <c r="AC184" s="363"/>
      <c r="AD184" s="363"/>
      <c r="AE184" s="363"/>
      <c r="AF184" s="363"/>
      <c r="AG184" s="363"/>
      <c r="AH184" s="363"/>
      <c r="AI184" s="363"/>
      <c r="AJ184" s="363"/>
      <c r="AK184" s="363"/>
      <c r="AL184" s="363"/>
      <c r="AM184" s="363"/>
      <c r="AN184" s="363"/>
      <c r="AO184" s="363"/>
      <c r="AP184" s="363"/>
      <c r="AQ184" s="363"/>
      <c r="AR184" s="363"/>
      <c r="AS184" s="363"/>
      <c r="AT184" s="363"/>
      <c r="AU184" s="363"/>
      <c r="AV184" s="363"/>
      <c r="AW184" s="363"/>
      <c r="AX184" s="363"/>
      <c r="AY184" s="363"/>
      <c r="AZ184" s="363"/>
      <c r="BA184" s="363"/>
      <c r="BB184" s="363"/>
      <c r="BC184" s="363"/>
      <c r="BD184" s="363"/>
      <c r="BE184" s="363"/>
      <c r="BF184" s="363"/>
      <c r="BG184" s="363"/>
      <c r="BH184" s="363"/>
      <c r="BI184" s="363"/>
      <c r="BJ184" s="363"/>
      <c r="BK184" s="363"/>
      <c r="BL184" s="363"/>
      <c r="BM184" s="363"/>
      <c r="BN184" s="363"/>
    </row>
    <row r="185" customFormat="false" ht="14.25" hidden="false" customHeight="false" outlineLevel="0" collapsed="false"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  <c r="AL185" s="363"/>
      <c r="AM185" s="363"/>
      <c r="AN185" s="363"/>
      <c r="AO185" s="363"/>
      <c r="AP185" s="363"/>
      <c r="AQ185" s="363"/>
      <c r="AR185" s="363"/>
      <c r="AS185" s="363"/>
      <c r="AT185" s="363"/>
      <c r="AU185" s="363"/>
      <c r="AV185" s="363"/>
      <c r="AW185" s="363"/>
      <c r="AX185" s="363"/>
      <c r="AY185" s="363"/>
      <c r="AZ185" s="363"/>
      <c r="BA185" s="363"/>
      <c r="BB185" s="363"/>
      <c r="BC185" s="363"/>
      <c r="BD185" s="363"/>
      <c r="BE185" s="363"/>
      <c r="BF185" s="363"/>
      <c r="BG185" s="363"/>
      <c r="BH185" s="363"/>
      <c r="BI185" s="363"/>
      <c r="BJ185" s="363"/>
      <c r="BK185" s="363"/>
      <c r="BL185" s="363"/>
      <c r="BM185" s="363"/>
      <c r="BN185" s="363"/>
    </row>
    <row r="186" customFormat="false" ht="14.25" hidden="false" customHeight="false" outlineLevel="0" collapsed="false"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3"/>
      <c r="AB186" s="363"/>
      <c r="AC186" s="363"/>
      <c r="AD186" s="363"/>
      <c r="AE186" s="363"/>
      <c r="AF186" s="363"/>
      <c r="AG186" s="363"/>
      <c r="AH186" s="363"/>
      <c r="AI186" s="363"/>
      <c r="AJ186" s="363"/>
      <c r="AK186" s="363"/>
      <c r="AL186" s="363"/>
      <c r="AM186" s="363"/>
      <c r="AN186" s="363"/>
      <c r="AO186" s="363"/>
      <c r="AP186" s="363"/>
      <c r="AQ186" s="363"/>
      <c r="AR186" s="363"/>
      <c r="AS186" s="363"/>
      <c r="AT186" s="363"/>
      <c r="AU186" s="363"/>
      <c r="AV186" s="363"/>
      <c r="AW186" s="363"/>
      <c r="AX186" s="363"/>
      <c r="AY186" s="363"/>
      <c r="AZ186" s="363"/>
      <c r="BA186" s="363"/>
      <c r="BB186" s="363"/>
      <c r="BC186" s="363"/>
      <c r="BD186" s="363"/>
      <c r="BE186" s="363"/>
      <c r="BF186" s="363"/>
      <c r="BG186" s="363"/>
      <c r="BH186" s="363"/>
      <c r="BI186" s="363"/>
      <c r="BJ186" s="363"/>
      <c r="BK186" s="363"/>
      <c r="BL186" s="363"/>
      <c r="BM186" s="363"/>
      <c r="BN186" s="363"/>
    </row>
    <row r="187" customFormat="false" ht="14.25" hidden="false" customHeight="false" outlineLevel="0" collapsed="false"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  <c r="AA187" s="363"/>
      <c r="AB187" s="363"/>
      <c r="AC187" s="363"/>
      <c r="AD187" s="363"/>
      <c r="AE187" s="363"/>
      <c r="AF187" s="363"/>
      <c r="AG187" s="363"/>
      <c r="AH187" s="363"/>
      <c r="AI187" s="363"/>
      <c r="AJ187" s="363"/>
      <c r="AK187" s="363"/>
      <c r="AL187" s="363"/>
      <c r="AM187" s="363"/>
      <c r="AN187" s="363"/>
      <c r="AO187" s="363"/>
      <c r="AP187" s="363"/>
      <c r="AQ187" s="363"/>
      <c r="AR187" s="363"/>
      <c r="AS187" s="363"/>
      <c r="AT187" s="363"/>
      <c r="AU187" s="363"/>
      <c r="AV187" s="363"/>
      <c r="AW187" s="363"/>
      <c r="AX187" s="363"/>
      <c r="AY187" s="363"/>
      <c r="AZ187" s="363"/>
      <c r="BA187" s="363"/>
      <c r="BB187" s="363"/>
      <c r="BC187" s="363"/>
      <c r="BD187" s="363"/>
      <c r="BE187" s="363"/>
      <c r="BF187" s="363"/>
      <c r="BG187" s="363"/>
      <c r="BH187" s="363"/>
      <c r="BI187" s="363"/>
      <c r="BJ187" s="363"/>
      <c r="BK187" s="363"/>
      <c r="BL187" s="363"/>
      <c r="BM187" s="363"/>
      <c r="BN187" s="363"/>
    </row>
    <row r="188" customFormat="false" ht="14.25" hidden="false" customHeight="false" outlineLevel="0" collapsed="false"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  <c r="AA188" s="363"/>
      <c r="AB188" s="363"/>
      <c r="AC188" s="363"/>
      <c r="AD188" s="363"/>
      <c r="AE188" s="363"/>
      <c r="AF188" s="363"/>
      <c r="AG188" s="363"/>
      <c r="AH188" s="363"/>
      <c r="AI188" s="363"/>
      <c r="AJ188" s="363"/>
      <c r="AK188" s="363"/>
      <c r="AL188" s="363"/>
      <c r="AM188" s="363"/>
      <c r="AN188" s="363"/>
      <c r="AO188" s="363"/>
      <c r="AP188" s="363"/>
      <c r="AQ188" s="363"/>
      <c r="AR188" s="363"/>
      <c r="AS188" s="363"/>
      <c r="AT188" s="363"/>
      <c r="AU188" s="363"/>
      <c r="AV188" s="363"/>
      <c r="AW188" s="363"/>
      <c r="AX188" s="363"/>
      <c r="AY188" s="363"/>
      <c r="AZ188" s="363"/>
      <c r="BA188" s="363"/>
      <c r="BB188" s="363"/>
      <c r="BC188" s="363"/>
      <c r="BD188" s="363"/>
      <c r="BE188" s="363"/>
      <c r="BF188" s="363"/>
      <c r="BG188" s="363"/>
      <c r="BH188" s="363"/>
      <c r="BI188" s="363"/>
      <c r="BJ188" s="363"/>
      <c r="BK188" s="363"/>
      <c r="BL188" s="363"/>
      <c r="BM188" s="363"/>
      <c r="BN188" s="363"/>
    </row>
    <row r="189" customFormat="false" ht="14.25" hidden="false" customHeight="false" outlineLevel="0" collapsed="false"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  <c r="AE189" s="363"/>
      <c r="AF189" s="363"/>
      <c r="AG189" s="363"/>
      <c r="AH189" s="363"/>
      <c r="AI189" s="363"/>
      <c r="AJ189" s="363"/>
      <c r="AK189" s="363"/>
      <c r="AL189" s="363"/>
      <c r="AM189" s="363"/>
      <c r="AN189" s="363"/>
      <c r="AO189" s="363"/>
      <c r="AP189" s="363"/>
      <c r="AQ189" s="363"/>
      <c r="AR189" s="363"/>
      <c r="AS189" s="363"/>
      <c r="AT189" s="363"/>
      <c r="AU189" s="363"/>
      <c r="AV189" s="363"/>
      <c r="AW189" s="363"/>
      <c r="AX189" s="363"/>
      <c r="AY189" s="363"/>
      <c r="AZ189" s="363"/>
      <c r="BA189" s="363"/>
      <c r="BB189" s="363"/>
      <c r="BC189" s="363"/>
      <c r="BD189" s="363"/>
      <c r="BE189" s="363"/>
      <c r="BF189" s="363"/>
      <c r="BG189" s="363"/>
      <c r="BH189" s="363"/>
      <c r="BI189" s="363"/>
      <c r="BJ189" s="363"/>
      <c r="BK189" s="363"/>
      <c r="BL189" s="363"/>
      <c r="BM189" s="363"/>
      <c r="BN189" s="363"/>
    </row>
    <row r="190" customFormat="false" ht="14.25" hidden="false" customHeight="false" outlineLevel="0" collapsed="false"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3"/>
      <c r="AB190" s="363"/>
      <c r="AC190" s="363"/>
      <c r="AD190" s="363"/>
      <c r="AE190" s="363"/>
      <c r="AF190" s="363"/>
      <c r="AG190" s="363"/>
      <c r="AH190" s="363"/>
      <c r="AI190" s="363"/>
      <c r="AJ190" s="363"/>
      <c r="AK190" s="363"/>
      <c r="AL190" s="363"/>
      <c r="AM190" s="363"/>
      <c r="AN190" s="363"/>
      <c r="AO190" s="363"/>
      <c r="AP190" s="363"/>
      <c r="AQ190" s="363"/>
      <c r="AR190" s="363"/>
      <c r="AS190" s="363"/>
      <c r="AT190" s="363"/>
      <c r="AU190" s="363"/>
      <c r="AV190" s="363"/>
      <c r="AW190" s="363"/>
      <c r="AX190" s="363"/>
      <c r="AY190" s="363"/>
      <c r="AZ190" s="363"/>
      <c r="BA190" s="363"/>
      <c r="BB190" s="363"/>
      <c r="BC190" s="363"/>
      <c r="BD190" s="363"/>
      <c r="BE190" s="363"/>
      <c r="BF190" s="363"/>
      <c r="BG190" s="363"/>
      <c r="BH190" s="363"/>
      <c r="BI190" s="363"/>
      <c r="BJ190" s="363"/>
      <c r="BK190" s="363"/>
      <c r="BL190" s="363"/>
      <c r="BM190" s="363"/>
      <c r="BN190" s="363"/>
    </row>
    <row r="191" customFormat="false" ht="14.25" hidden="false" customHeight="false" outlineLevel="0" collapsed="false"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  <c r="AA191" s="363"/>
      <c r="AB191" s="363"/>
      <c r="AC191" s="363"/>
      <c r="AD191" s="363"/>
      <c r="AE191" s="363"/>
      <c r="AF191" s="363"/>
      <c r="AG191" s="363"/>
      <c r="AH191" s="363"/>
      <c r="AI191" s="363"/>
      <c r="AJ191" s="363"/>
      <c r="AK191" s="363"/>
      <c r="AL191" s="363"/>
      <c r="AM191" s="363"/>
      <c r="AN191" s="363"/>
      <c r="AO191" s="363"/>
      <c r="AP191" s="363"/>
      <c r="AQ191" s="363"/>
      <c r="AR191" s="363"/>
      <c r="AS191" s="363"/>
      <c r="AT191" s="363"/>
      <c r="AU191" s="363"/>
      <c r="AV191" s="363"/>
      <c r="AW191" s="363"/>
      <c r="AX191" s="363"/>
      <c r="AY191" s="363"/>
      <c r="AZ191" s="363"/>
      <c r="BA191" s="363"/>
      <c r="BB191" s="363"/>
      <c r="BC191" s="363"/>
      <c r="BD191" s="363"/>
      <c r="BE191" s="363"/>
      <c r="BF191" s="363"/>
      <c r="BG191" s="363"/>
      <c r="BH191" s="363"/>
      <c r="BI191" s="363"/>
      <c r="BJ191" s="363"/>
      <c r="BK191" s="363"/>
      <c r="BL191" s="363"/>
      <c r="BM191" s="363"/>
      <c r="BN191" s="363"/>
    </row>
    <row r="192" customFormat="false" ht="14.25" hidden="false" customHeight="false" outlineLevel="0" collapsed="false"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  <c r="AA192" s="363"/>
      <c r="AB192" s="363"/>
      <c r="AC192" s="363"/>
      <c r="AD192" s="363"/>
      <c r="AE192" s="363"/>
      <c r="AF192" s="363"/>
      <c r="AG192" s="363"/>
      <c r="AH192" s="363"/>
      <c r="AI192" s="363"/>
      <c r="AJ192" s="363"/>
      <c r="AK192" s="363"/>
      <c r="AL192" s="363"/>
      <c r="AM192" s="363"/>
      <c r="AN192" s="363"/>
      <c r="AO192" s="363"/>
      <c r="AP192" s="363"/>
      <c r="AQ192" s="363"/>
      <c r="AR192" s="363"/>
      <c r="AS192" s="363"/>
      <c r="AT192" s="363"/>
      <c r="AU192" s="363"/>
      <c r="AV192" s="363"/>
      <c r="AW192" s="363"/>
      <c r="AX192" s="363"/>
      <c r="AY192" s="363"/>
      <c r="AZ192" s="363"/>
      <c r="BA192" s="363"/>
      <c r="BB192" s="363"/>
      <c r="BC192" s="363"/>
      <c r="BD192" s="363"/>
      <c r="BE192" s="363"/>
      <c r="BF192" s="363"/>
      <c r="BG192" s="363"/>
      <c r="BH192" s="363"/>
      <c r="BI192" s="363"/>
      <c r="BJ192" s="363"/>
      <c r="BK192" s="363"/>
      <c r="BL192" s="363"/>
      <c r="BM192" s="363"/>
      <c r="BN192" s="363"/>
    </row>
    <row r="193" customFormat="false" ht="14.25" hidden="false" customHeight="false" outlineLevel="0" collapsed="false"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363"/>
      <c r="AI193" s="363"/>
      <c r="AJ193" s="363"/>
      <c r="AK193" s="363"/>
      <c r="AL193" s="363"/>
      <c r="AM193" s="363"/>
      <c r="AN193" s="363"/>
      <c r="AO193" s="363"/>
      <c r="AP193" s="363"/>
      <c r="AQ193" s="363"/>
      <c r="AR193" s="363"/>
      <c r="AS193" s="363"/>
      <c r="AT193" s="363"/>
      <c r="AU193" s="363"/>
      <c r="AV193" s="363"/>
      <c r="AW193" s="363"/>
      <c r="AX193" s="363"/>
      <c r="AY193" s="363"/>
      <c r="AZ193" s="363"/>
      <c r="BA193" s="363"/>
      <c r="BB193" s="363"/>
      <c r="BC193" s="363"/>
      <c r="BD193" s="363"/>
      <c r="BE193" s="363"/>
      <c r="BF193" s="363"/>
      <c r="BG193" s="363"/>
      <c r="BH193" s="363"/>
      <c r="BI193" s="363"/>
      <c r="BJ193" s="363"/>
      <c r="BK193" s="363"/>
      <c r="BL193" s="363"/>
      <c r="BM193" s="363"/>
      <c r="BN193" s="363"/>
    </row>
    <row r="194" customFormat="false" ht="14.25" hidden="false" customHeight="false" outlineLevel="0" collapsed="false"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3"/>
      <c r="AB194" s="363"/>
      <c r="AC194" s="363"/>
      <c r="AD194" s="363"/>
      <c r="AE194" s="363"/>
      <c r="AF194" s="363"/>
      <c r="AG194" s="363"/>
      <c r="AH194" s="363"/>
      <c r="AI194" s="363"/>
      <c r="AJ194" s="363"/>
      <c r="AK194" s="363"/>
      <c r="AL194" s="363"/>
      <c r="AM194" s="363"/>
      <c r="AN194" s="363"/>
      <c r="AO194" s="363"/>
      <c r="AP194" s="363"/>
      <c r="AQ194" s="363"/>
      <c r="AR194" s="363"/>
      <c r="AS194" s="363"/>
      <c r="AT194" s="363"/>
      <c r="AU194" s="363"/>
      <c r="AV194" s="363"/>
      <c r="AW194" s="363"/>
      <c r="AX194" s="363"/>
      <c r="AY194" s="363"/>
      <c r="AZ194" s="363"/>
      <c r="BA194" s="363"/>
      <c r="BB194" s="363"/>
      <c r="BC194" s="363"/>
      <c r="BD194" s="363"/>
      <c r="BE194" s="363"/>
      <c r="BF194" s="363"/>
      <c r="BG194" s="363"/>
      <c r="BH194" s="363"/>
      <c r="BI194" s="363"/>
      <c r="BJ194" s="363"/>
      <c r="BK194" s="363"/>
      <c r="BL194" s="363"/>
      <c r="BM194" s="363"/>
      <c r="BN194" s="363"/>
    </row>
    <row r="195" customFormat="false" ht="14.25" hidden="false" customHeight="false" outlineLevel="0" collapsed="false"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3"/>
      <c r="AB195" s="363"/>
      <c r="AC195" s="363"/>
      <c r="AD195" s="363"/>
      <c r="AE195" s="363"/>
      <c r="AF195" s="363"/>
      <c r="AG195" s="363"/>
      <c r="AH195" s="363"/>
      <c r="AI195" s="363"/>
      <c r="AJ195" s="363"/>
      <c r="AK195" s="363"/>
      <c r="AL195" s="363"/>
      <c r="AM195" s="363"/>
      <c r="AN195" s="363"/>
      <c r="AO195" s="363"/>
      <c r="AP195" s="363"/>
      <c r="AQ195" s="363"/>
      <c r="AR195" s="363"/>
      <c r="AS195" s="363"/>
      <c r="AT195" s="363"/>
      <c r="AU195" s="363"/>
      <c r="AV195" s="363"/>
      <c r="AW195" s="363"/>
      <c r="AX195" s="363"/>
      <c r="AY195" s="363"/>
      <c r="AZ195" s="363"/>
      <c r="BA195" s="363"/>
      <c r="BB195" s="363"/>
      <c r="BC195" s="363"/>
      <c r="BD195" s="363"/>
      <c r="BE195" s="363"/>
      <c r="BF195" s="363"/>
      <c r="BG195" s="363"/>
      <c r="BH195" s="363"/>
      <c r="BI195" s="363"/>
      <c r="BJ195" s="363"/>
      <c r="BK195" s="363"/>
      <c r="BL195" s="363"/>
      <c r="BM195" s="363"/>
      <c r="BN195" s="363"/>
    </row>
    <row r="196" customFormat="false" ht="14.25" hidden="false" customHeight="false" outlineLevel="0" collapsed="false"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  <c r="AA196" s="363"/>
      <c r="AB196" s="363"/>
      <c r="AC196" s="363"/>
      <c r="AD196" s="363"/>
      <c r="AE196" s="363"/>
      <c r="AF196" s="363"/>
      <c r="AG196" s="363"/>
      <c r="AH196" s="363"/>
      <c r="AI196" s="363"/>
      <c r="AJ196" s="363"/>
      <c r="AK196" s="363"/>
      <c r="AL196" s="363"/>
      <c r="AM196" s="363"/>
      <c r="AN196" s="363"/>
      <c r="AO196" s="363"/>
      <c r="AP196" s="363"/>
      <c r="AQ196" s="363"/>
      <c r="AR196" s="363"/>
      <c r="AS196" s="363"/>
      <c r="AT196" s="363"/>
      <c r="AU196" s="363"/>
      <c r="AV196" s="363"/>
      <c r="AW196" s="363"/>
      <c r="AX196" s="363"/>
      <c r="AY196" s="363"/>
      <c r="AZ196" s="363"/>
      <c r="BA196" s="363"/>
      <c r="BB196" s="363"/>
      <c r="BC196" s="363"/>
      <c r="BD196" s="363"/>
      <c r="BE196" s="363"/>
      <c r="BF196" s="363"/>
      <c r="BG196" s="363"/>
      <c r="BH196" s="363"/>
      <c r="BI196" s="363"/>
      <c r="BJ196" s="363"/>
      <c r="BK196" s="363"/>
      <c r="BL196" s="363"/>
      <c r="BM196" s="363"/>
      <c r="BN196" s="363"/>
    </row>
    <row r="197" customFormat="false" ht="14.25" hidden="false" customHeight="false" outlineLevel="0" collapsed="false"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  <c r="AA197" s="363"/>
      <c r="AB197" s="363"/>
      <c r="AC197" s="363"/>
      <c r="AD197" s="363"/>
      <c r="AE197" s="363"/>
      <c r="AF197" s="363"/>
      <c r="AG197" s="363"/>
      <c r="AH197" s="363"/>
      <c r="AI197" s="363"/>
      <c r="AJ197" s="363"/>
      <c r="AK197" s="363"/>
      <c r="AL197" s="363"/>
      <c r="AM197" s="363"/>
      <c r="AN197" s="363"/>
      <c r="AO197" s="363"/>
      <c r="AP197" s="363"/>
      <c r="AQ197" s="363"/>
      <c r="AR197" s="363"/>
      <c r="AS197" s="363"/>
      <c r="AT197" s="363"/>
      <c r="AU197" s="363"/>
      <c r="AV197" s="363"/>
      <c r="AW197" s="363"/>
      <c r="AX197" s="363"/>
      <c r="AY197" s="363"/>
      <c r="AZ197" s="363"/>
      <c r="BA197" s="363"/>
      <c r="BB197" s="363"/>
      <c r="BC197" s="363"/>
      <c r="BD197" s="363"/>
      <c r="BE197" s="363"/>
      <c r="BF197" s="363"/>
      <c r="BG197" s="363"/>
      <c r="BH197" s="363"/>
      <c r="BI197" s="363"/>
      <c r="BJ197" s="363"/>
      <c r="BK197" s="363"/>
      <c r="BL197" s="363"/>
      <c r="BM197" s="363"/>
      <c r="BN197" s="363"/>
    </row>
    <row r="198" customFormat="false" ht="14.25" hidden="false" customHeight="false" outlineLevel="0" collapsed="false"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  <c r="AA198" s="363"/>
      <c r="AB198" s="363"/>
      <c r="AC198" s="363"/>
      <c r="AD198" s="363"/>
      <c r="AE198" s="363"/>
      <c r="AF198" s="363"/>
      <c r="AG198" s="363"/>
      <c r="AH198" s="363"/>
      <c r="AI198" s="363"/>
      <c r="AJ198" s="363"/>
      <c r="AK198" s="363"/>
      <c r="AL198" s="363"/>
      <c r="AM198" s="363"/>
      <c r="AN198" s="363"/>
      <c r="AO198" s="363"/>
      <c r="AP198" s="363"/>
      <c r="AQ198" s="363"/>
      <c r="AR198" s="363"/>
      <c r="AS198" s="363"/>
      <c r="AT198" s="363"/>
      <c r="AU198" s="363"/>
      <c r="AV198" s="363"/>
      <c r="AW198" s="363"/>
      <c r="AX198" s="363"/>
      <c r="AY198" s="363"/>
      <c r="AZ198" s="363"/>
      <c r="BA198" s="363"/>
      <c r="BB198" s="363"/>
      <c r="BC198" s="363"/>
      <c r="BD198" s="363"/>
      <c r="BE198" s="363"/>
      <c r="BF198" s="363"/>
      <c r="BG198" s="363"/>
      <c r="BH198" s="363"/>
      <c r="BI198" s="363"/>
      <c r="BJ198" s="363"/>
      <c r="BK198" s="363"/>
      <c r="BL198" s="363"/>
      <c r="BM198" s="363"/>
      <c r="BN198" s="363"/>
    </row>
    <row r="199" customFormat="false" ht="14.25" hidden="false" customHeight="false" outlineLevel="0" collapsed="false"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3"/>
      <c r="AB199" s="363"/>
      <c r="AC199" s="363"/>
      <c r="AD199" s="363"/>
      <c r="AE199" s="363"/>
      <c r="AF199" s="363"/>
      <c r="AG199" s="363"/>
      <c r="AH199" s="363"/>
      <c r="AI199" s="363"/>
      <c r="AJ199" s="363"/>
      <c r="AK199" s="363"/>
      <c r="AL199" s="363"/>
      <c r="AM199" s="363"/>
      <c r="AN199" s="363"/>
      <c r="AO199" s="363"/>
      <c r="AP199" s="363"/>
      <c r="AQ199" s="363"/>
      <c r="AR199" s="363"/>
      <c r="AS199" s="363"/>
      <c r="AT199" s="363"/>
      <c r="AU199" s="363"/>
      <c r="AV199" s="363"/>
      <c r="AW199" s="363"/>
      <c r="AX199" s="363"/>
      <c r="AY199" s="363"/>
      <c r="AZ199" s="363"/>
      <c r="BA199" s="363"/>
      <c r="BB199" s="363"/>
      <c r="BC199" s="363"/>
      <c r="BD199" s="363"/>
      <c r="BE199" s="363"/>
      <c r="BF199" s="363"/>
      <c r="BG199" s="363"/>
      <c r="BH199" s="363"/>
      <c r="BI199" s="363"/>
      <c r="BJ199" s="363"/>
      <c r="BK199" s="363"/>
      <c r="BL199" s="363"/>
      <c r="BM199" s="363"/>
      <c r="BN199" s="363"/>
    </row>
    <row r="200" customFormat="false" ht="14.25" hidden="false" customHeight="false" outlineLevel="0" collapsed="false"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63"/>
      <c r="AE200" s="363"/>
      <c r="AF200" s="363"/>
      <c r="AG200" s="363"/>
      <c r="AH200" s="363"/>
      <c r="AI200" s="363"/>
      <c r="AJ200" s="363"/>
      <c r="AK200" s="363"/>
      <c r="AL200" s="363"/>
      <c r="AM200" s="363"/>
      <c r="AN200" s="363"/>
      <c r="AO200" s="363"/>
      <c r="AP200" s="363"/>
      <c r="AQ200" s="363"/>
      <c r="AR200" s="363"/>
      <c r="AS200" s="363"/>
      <c r="AT200" s="363"/>
      <c r="AU200" s="363"/>
      <c r="AV200" s="363"/>
      <c r="AW200" s="363"/>
      <c r="AX200" s="363"/>
      <c r="AY200" s="363"/>
      <c r="AZ200" s="363"/>
      <c r="BA200" s="363"/>
      <c r="BB200" s="363"/>
      <c r="BC200" s="363"/>
      <c r="BD200" s="363"/>
      <c r="BE200" s="363"/>
      <c r="BF200" s="363"/>
      <c r="BG200" s="363"/>
      <c r="BH200" s="363"/>
      <c r="BI200" s="363"/>
      <c r="BJ200" s="363"/>
      <c r="BK200" s="363"/>
      <c r="BL200" s="363"/>
      <c r="BM200" s="363"/>
      <c r="BN200" s="363"/>
    </row>
    <row r="201" customFormat="false" ht="14.25" hidden="false" customHeight="false" outlineLevel="0" collapsed="false"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63"/>
      <c r="AE201" s="363"/>
      <c r="AF201" s="363"/>
      <c r="AG201" s="363"/>
      <c r="AH201" s="363"/>
      <c r="AI201" s="363"/>
      <c r="AJ201" s="363"/>
      <c r="AK201" s="363"/>
      <c r="AL201" s="363"/>
      <c r="AM201" s="363"/>
      <c r="AN201" s="363"/>
      <c r="AO201" s="363"/>
      <c r="AP201" s="363"/>
      <c r="AQ201" s="363"/>
      <c r="AR201" s="363"/>
      <c r="AS201" s="363"/>
      <c r="AT201" s="363"/>
      <c r="AU201" s="363"/>
      <c r="AV201" s="363"/>
      <c r="AW201" s="363"/>
      <c r="AX201" s="363"/>
      <c r="AY201" s="363"/>
      <c r="AZ201" s="363"/>
      <c r="BA201" s="363"/>
      <c r="BB201" s="363"/>
      <c r="BC201" s="363"/>
      <c r="BD201" s="363"/>
      <c r="BE201" s="363"/>
      <c r="BF201" s="363"/>
      <c r="BG201" s="363"/>
      <c r="BH201" s="363"/>
      <c r="BI201" s="363"/>
      <c r="BJ201" s="363"/>
      <c r="BK201" s="363"/>
      <c r="BL201" s="363"/>
      <c r="BM201" s="363"/>
      <c r="BN201" s="363"/>
    </row>
    <row r="202" customFormat="false" ht="14.25" hidden="false" customHeight="false" outlineLevel="0" collapsed="false"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63"/>
      <c r="AE202" s="363"/>
      <c r="AF202" s="363"/>
      <c r="AG202" s="363"/>
      <c r="AH202" s="363"/>
      <c r="AI202" s="363"/>
      <c r="AJ202" s="363"/>
      <c r="AK202" s="363"/>
      <c r="AL202" s="363"/>
      <c r="AM202" s="363"/>
      <c r="AN202" s="363"/>
      <c r="AO202" s="363"/>
      <c r="AP202" s="363"/>
      <c r="AQ202" s="363"/>
      <c r="AR202" s="363"/>
      <c r="AS202" s="363"/>
      <c r="AT202" s="363"/>
      <c r="AU202" s="363"/>
      <c r="AV202" s="363"/>
      <c r="AW202" s="363"/>
      <c r="AX202" s="363"/>
      <c r="AY202" s="363"/>
      <c r="AZ202" s="363"/>
      <c r="BA202" s="363"/>
      <c r="BB202" s="363"/>
      <c r="BC202" s="363"/>
      <c r="BD202" s="363"/>
      <c r="BE202" s="363"/>
      <c r="BF202" s="363"/>
      <c r="BG202" s="363"/>
      <c r="BH202" s="363"/>
      <c r="BI202" s="363"/>
      <c r="BJ202" s="363"/>
      <c r="BK202" s="363"/>
      <c r="BL202" s="363"/>
      <c r="BM202" s="363"/>
      <c r="BN202" s="363"/>
    </row>
    <row r="203" customFormat="false" ht="14.25" hidden="false" customHeight="false" outlineLevel="0" collapsed="false"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63"/>
      <c r="AE203" s="363"/>
      <c r="AF203" s="363"/>
      <c r="AG203" s="363"/>
      <c r="AH203" s="363"/>
      <c r="AI203" s="363"/>
      <c r="AJ203" s="363"/>
      <c r="AK203" s="363"/>
      <c r="AL203" s="363"/>
      <c r="AM203" s="363"/>
      <c r="AN203" s="363"/>
      <c r="AO203" s="363"/>
      <c r="AP203" s="363"/>
      <c r="AQ203" s="363"/>
      <c r="AR203" s="363"/>
      <c r="AS203" s="363"/>
      <c r="AT203" s="363"/>
      <c r="AU203" s="363"/>
      <c r="AV203" s="363"/>
      <c r="AW203" s="363"/>
      <c r="AX203" s="363"/>
      <c r="AY203" s="363"/>
      <c r="AZ203" s="363"/>
      <c r="BA203" s="363"/>
      <c r="BB203" s="363"/>
      <c r="BC203" s="363"/>
      <c r="BD203" s="363"/>
      <c r="BE203" s="363"/>
      <c r="BF203" s="363"/>
      <c r="BG203" s="363"/>
      <c r="BH203" s="363"/>
      <c r="BI203" s="363"/>
      <c r="BJ203" s="363"/>
      <c r="BK203" s="363"/>
      <c r="BL203" s="363"/>
      <c r="BM203" s="363"/>
      <c r="BN203" s="363"/>
    </row>
    <row r="204" customFormat="false" ht="14.25" hidden="false" customHeight="false" outlineLevel="0" collapsed="false"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  <c r="AA204" s="363"/>
      <c r="AB204" s="363"/>
      <c r="AC204" s="363"/>
      <c r="AD204" s="363"/>
      <c r="AE204" s="363"/>
      <c r="AF204" s="363"/>
      <c r="AG204" s="363"/>
      <c r="AH204" s="363"/>
      <c r="AI204" s="363"/>
      <c r="AJ204" s="363"/>
      <c r="AK204" s="363"/>
      <c r="AL204" s="363"/>
      <c r="AM204" s="363"/>
      <c r="AN204" s="363"/>
      <c r="AO204" s="363"/>
      <c r="AP204" s="363"/>
      <c r="AQ204" s="363"/>
      <c r="AR204" s="363"/>
      <c r="AS204" s="363"/>
      <c r="AT204" s="363"/>
      <c r="AU204" s="363"/>
      <c r="AV204" s="363"/>
      <c r="AW204" s="363"/>
      <c r="AX204" s="363"/>
      <c r="AY204" s="363"/>
      <c r="AZ204" s="363"/>
      <c r="BA204" s="363"/>
      <c r="BB204" s="363"/>
      <c r="BC204" s="363"/>
      <c r="BD204" s="363"/>
      <c r="BE204" s="363"/>
      <c r="BF204" s="363"/>
      <c r="BG204" s="363"/>
      <c r="BH204" s="363"/>
      <c r="BI204" s="363"/>
      <c r="BJ204" s="363"/>
      <c r="BK204" s="363"/>
      <c r="BL204" s="363"/>
      <c r="BM204" s="363"/>
      <c r="BN204" s="363"/>
    </row>
    <row r="205" customFormat="false" ht="14.25" hidden="false" customHeight="false" outlineLevel="0" collapsed="false"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  <c r="AA205" s="363"/>
      <c r="AB205" s="363"/>
      <c r="AC205" s="363"/>
      <c r="AD205" s="363"/>
      <c r="AE205" s="363"/>
      <c r="AF205" s="363"/>
      <c r="AG205" s="363"/>
      <c r="AH205" s="363"/>
      <c r="AI205" s="363"/>
      <c r="AJ205" s="363"/>
      <c r="AK205" s="363"/>
      <c r="AL205" s="363"/>
      <c r="AM205" s="363"/>
      <c r="AN205" s="363"/>
      <c r="AO205" s="363"/>
      <c r="AP205" s="363"/>
      <c r="AQ205" s="363"/>
      <c r="AR205" s="363"/>
      <c r="AS205" s="363"/>
      <c r="AT205" s="363"/>
      <c r="AU205" s="363"/>
      <c r="AV205" s="363"/>
      <c r="AW205" s="363"/>
      <c r="AX205" s="363"/>
      <c r="AY205" s="363"/>
      <c r="AZ205" s="363"/>
      <c r="BA205" s="363"/>
      <c r="BB205" s="363"/>
      <c r="BC205" s="363"/>
      <c r="BD205" s="363"/>
      <c r="BE205" s="363"/>
      <c r="BF205" s="363"/>
      <c r="BG205" s="363"/>
      <c r="BH205" s="363"/>
      <c r="BI205" s="363"/>
      <c r="BJ205" s="363"/>
      <c r="BK205" s="363"/>
      <c r="BL205" s="363"/>
      <c r="BM205" s="363"/>
      <c r="BN205" s="363"/>
    </row>
    <row r="206" customFormat="false" ht="14.25" hidden="false" customHeight="false" outlineLevel="0" collapsed="false"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  <c r="AA206" s="363"/>
      <c r="AB206" s="363"/>
      <c r="AC206" s="363"/>
      <c r="AD206" s="363"/>
      <c r="AE206" s="363"/>
      <c r="AF206" s="363"/>
      <c r="AG206" s="363"/>
      <c r="AH206" s="363"/>
      <c r="AI206" s="363"/>
      <c r="AJ206" s="363"/>
      <c r="AK206" s="363"/>
      <c r="AL206" s="363"/>
      <c r="AM206" s="363"/>
      <c r="AN206" s="363"/>
      <c r="AO206" s="363"/>
      <c r="AP206" s="363"/>
      <c r="AQ206" s="363"/>
      <c r="AR206" s="363"/>
      <c r="AS206" s="363"/>
      <c r="AT206" s="363"/>
      <c r="AU206" s="363"/>
      <c r="AV206" s="363"/>
      <c r="AW206" s="363"/>
      <c r="AX206" s="363"/>
      <c r="AY206" s="363"/>
      <c r="AZ206" s="363"/>
      <c r="BA206" s="363"/>
      <c r="BB206" s="363"/>
      <c r="BC206" s="363"/>
      <c r="BD206" s="363"/>
      <c r="BE206" s="363"/>
      <c r="BF206" s="363"/>
      <c r="BG206" s="363"/>
      <c r="BH206" s="363"/>
      <c r="BI206" s="363"/>
      <c r="BJ206" s="363"/>
      <c r="BK206" s="363"/>
      <c r="BL206" s="363"/>
      <c r="BM206" s="363"/>
      <c r="BN206" s="363"/>
    </row>
    <row r="207" customFormat="false" ht="14.25" hidden="false" customHeight="false" outlineLevel="0" collapsed="false"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  <c r="AA207" s="363"/>
      <c r="AB207" s="363"/>
      <c r="AC207" s="363"/>
      <c r="AD207" s="363"/>
      <c r="AE207" s="363"/>
      <c r="AF207" s="363"/>
      <c r="AG207" s="363"/>
      <c r="AH207" s="363"/>
      <c r="AI207" s="363"/>
      <c r="AJ207" s="363"/>
      <c r="AK207" s="363"/>
      <c r="AL207" s="363"/>
      <c r="AM207" s="363"/>
      <c r="AN207" s="363"/>
      <c r="AO207" s="363"/>
      <c r="AP207" s="363"/>
      <c r="AQ207" s="363"/>
      <c r="AR207" s="363"/>
      <c r="AS207" s="363"/>
      <c r="AT207" s="363"/>
      <c r="AU207" s="363"/>
      <c r="AV207" s="363"/>
      <c r="AW207" s="363"/>
      <c r="AX207" s="363"/>
      <c r="AY207" s="363"/>
      <c r="AZ207" s="363"/>
      <c r="BA207" s="363"/>
      <c r="BB207" s="363"/>
      <c r="BC207" s="363"/>
      <c r="BD207" s="363"/>
      <c r="BE207" s="363"/>
      <c r="BF207" s="363"/>
      <c r="BG207" s="363"/>
      <c r="BH207" s="363"/>
      <c r="BI207" s="363"/>
      <c r="BJ207" s="363"/>
      <c r="BK207" s="363"/>
      <c r="BL207" s="363"/>
      <c r="BM207" s="363"/>
      <c r="BN207" s="363"/>
    </row>
    <row r="208" customFormat="false" ht="14.25" hidden="false" customHeight="false" outlineLevel="0" collapsed="false"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  <c r="AA208" s="363"/>
      <c r="AB208" s="363"/>
      <c r="AC208" s="363"/>
      <c r="AD208" s="363"/>
      <c r="AE208" s="363"/>
      <c r="AF208" s="363"/>
      <c r="AG208" s="363"/>
      <c r="AH208" s="363"/>
      <c r="AI208" s="363"/>
      <c r="AJ208" s="363"/>
      <c r="AK208" s="363"/>
      <c r="AL208" s="363"/>
      <c r="AM208" s="363"/>
      <c r="AN208" s="363"/>
      <c r="AO208" s="363"/>
      <c r="AP208" s="363"/>
      <c r="AQ208" s="363"/>
      <c r="AR208" s="363"/>
      <c r="AS208" s="363"/>
      <c r="AT208" s="363"/>
      <c r="AU208" s="363"/>
      <c r="AV208" s="363"/>
      <c r="AW208" s="363"/>
      <c r="AX208" s="363"/>
      <c r="AY208" s="363"/>
      <c r="AZ208" s="363"/>
      <c r="BA208" s="363"/>
      <c r="BB208" s="363"/>
      <c r="BC208" s="363"/>
      <c r="BD208" s="363"/>
      <c r="BE208" s="363"/>
      <c r="BF208" s="363"/>
      <c r="BG208" s="363"/>
      <c r="BH208" s="363"/>
      <c r="BI208" s="363"/>
      <c r="BJ208" s="363"/>
      <c r="BK208" s="363"/>
      <c r="BL208" s="363"/>
      <c r="BM208" s="363"/>
      <c r="BN208" s="363"/>
    </row>
    <row r="209" customFormat="false" ht="14.25" hidden="false" customHeight="false" outlineLevel="0" collapsed="false"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  <c r="AA209" s="363"/>
      <c r="AB209" s="363"/>
      <c r="AC209" s="363"/>
      <c r="AD209" s="363"/>
      <c r="AE209" s="363"/>
      <c r="AF209" s="363"/>
      <c r="AG209" s="363"/>
      <c r="AH209" s="363"/>
      <c r="AI209" s="363"/>
      <c r="AJ209" s="363"/>
      <c r="AK209" s="363"/>
      <c r="AL209" s="363"/>
      <c r="AM209" s="363"/>
      <c r="AN209" s="363"/>
      <c r="AO209" s="363"/>
      <c r="AP209" s="363"/>
      <c r="AQ209" s="363"/>
      <c r="AR209" s="363"/>
      <c r="AS209" s="363"/>
      <c r="AT209" s="363"/>
      <c r="AU209" s="363"/>
      <c r="AV209" s="363"/>
      <c r="AW209" s="363"/>
      <c r="AX209" s="363"/>
      <c r="AY209" s="363"/>
      <c r="AZ209" s="363"/>
      <c r="BA209" s="363"/>
      <c r="BB209" s="363"/>
      <c r="BC209" s="363"/>
      <c r="BD209" s="363"/>
      <c r="BE209" s="363"/>
      <c r="BF209" s="363"/>
      <c r="BG209" s="363"/>
      <c r="BH209" s="363"/>
      <c r="BI209" s="363"/>
      <c r="BJ209" s="363"/>
      <c r="BK209" s="363"/>
      <c r="BL209" s="363"/>
      <c r="BM209" s="363"/>
      <c r="BN209" s="363"/>
    </row>
    <row r="210" customFormat="false" ht="14.25" hidden="false" customHeight="false" outlineLevel="0" collapsed="false"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  <c r="AA210" s="363"/>
      <c r="AB210" s="363"/>
      <c r="AC210" s="363"/>
      <c r="AD210" s="363"/>
      <c r="AE210" s="363"/>
      <c r="AF210" s="363"/>
      <c r="AG210" s="363"/>
      <c r="AH210" s="363"/>
      <c r="AI210" s="363"/>
      <c r="AJ210" s="363"/>
      <c r="AK210" s="363"/>
      <c r="AL210" s="363"/>
      <c r="AM210" s="363"/>
      <c r="AN210" s="363"/>
      <c r="AO210" s="363"/>
      <c r="AP210" s="363"/>
      <c r="AQ210" s="363"/>
      <c r="AR210" s="363"/>
      <c r="AS210" s="363"/>
      <c r="AT210" s="363"/>
      <c r="AU210" s="363"/>
      <c r="AV210" s="363"/>
      <c r="AW210" s="363"/>
      <c r="AX210" s="363"/>
      <c r="AY210" s="363"/>
      <c r="AZ210" s="363"/>
      <c r="BA210" s="363"/>
      <c r="BB210" s="363"/>
      <c r="BC210" s="363"/>
      <c r="BD210" s="363"/>
      <c r="BE210" s="363"/>
      <c r="BF210" s="363"/>
      <c r="BG210" s="363"/>
      <c r="BH210" s="363"/>
      <c r="BI210" s="363"/>
      <c r="BJ210" s="363"/>
      <c r="BK210" s="363"/>
      <c r="BL210" s="363"/>
      <c r="BM210" s="363"/>
      <c r="BN210" s="363"/>
    </row>
    <row r="211" customFormat="false" ht="14.25" hidden="false" customHeight="false" outlineLevel="0" collapsed="false"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  <c r="AA211" s="363"/>
      <c r="AB211" s="363"/>
      <c r="AC211" s="363"/>
      <c r="AD211" s="363"/>
      <c r="AE211" s="363"/>
      <c r="AF211" s="363"/>
      <c r="AG211" s="363"/>
      <c r="AH211" s="363"/>
      <c r="AI211" s="363"/>
      <c r="AJ211" s="363"/>
      <c r="AK211" s="363"/>
      <c r="AL211" s="363"/>
      <c r="AM211" s="363"/>
      <c r="AN211" s="363"/>
      <c r="AO211" s="363"/>
      <c r="AP211" s="363"/>
      <c r="AQ211" s="363"/>
      <c r="AR211" s="363"/>
      <c r="AS211" s="363"/>
      <c r="AT211" s="363"/>
      <c r="AU211" s="363"/>
      <c r="AV211" s="363"/>
      <c r="AW211" s="363"/>
      <c r="AX211" s="363"/>
      <c r="AY211" s="363"/>
      <c r="AZ211" s="363"/>
      <c r="BA211" s="363"/>
      <c r="BB211" s="363"/>
      <c r="BC211" s="363"/>
      <c r="BD211" s="363"/>
      <c r="BE211" s="363"/>
      <c r="BF211" s="363"/>
      <c r="BG211" s="363"/>
      <c r="BH211" s="363"/>
      <c r="BI211" s="363"/>
      <c r="BJ211" s="363"/>
      <c r="BK211" s="363"/>
      <c r="BL211" s="363"/>
      <c r="BM211" s="363"/>
      <c r="BN211" s="363"/>
    </row>
    <row r="212" customFormat="false" ht="14.25" hidden="false" customHeight="false" outlineLevel="0" collapsed="false"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  <c r="AA212" s="363"/>
      <c r="AB212" s="363"/>
      <c r="AC212" s="363"/>
      <c r="AD212" s="363"/>
      <c r="AE212" s="363"/>
      <c r="AF212" s="363"/>
      <c r="AG212" s="363"/>
      <c r="AH212" s="363"/>
      <c r="AI212" s="363"/>
      <c r="AJ212" s="363"/>
      <c r="AK212" s="363"/>
      <c r="AL212" s="363"/>
      <c r="AM212" s="363"/>
      <c r="AN212" s="363"/>
      <c r="AO212" s="363"/>
      <c r="AP212" s="363"/>
      <c r="AQ212" s="363"/>
      <c r="AR212" s="363"/>
      <c r="AS212" s="363"/>
      <c r="AT212" s="363"/>
      <c r="AU212" s="363"/>
      <c r="AV212" s="363"/>
      <c r="AW212" s="363"/>
      <c r="AX212" s="363"/>
      <c r="AY212" s="363"/>
      <c r="AZ212" s="363"/>
      <c r="BA212" s="363"/>
      <c r="BB212" s="363"/>
      <c r="BC212" s="363"/>
      <c r="BD212" s="363"/>
      <c r="BE212" s="363"/>
      <c r="BF212" s="363"/>
      <c r="BG212" s="363"/>
      <c r="BH212" s="363"/>
      <c r="BI212" s="363"/>
      <c r="BJ212" s="363"/>
      <c r="BK212" s="363"/>
      <c r="BL212" s="363"/>
      <c r="BM212" s="363"/>
      <c r="BN212" s="363"/>
    </row>
    <row r="213" customFormat="false" ht="14.25" hidden="false" customHeight="false" outlineLevel="0" collapsed="false"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  <c r="AA213" s="363"/>
      <c r="AB213" s="363"/>
      <c r="AC213" s="363"/>
      <c r="AD213" s="363"/>
      <c r="AE213" s="363"/>
      <c r="AF213" s="363"/>
      <c r="AG213" s="363"/>
      <c r="AH213" s="363"/>
      <c r="AI213" s="363"/>
      <c r="AJ213" s="363"/>
      <c r="AK213" s="363"/>
      <c r="AL213" s="363"/>
      <c r="AM213" s="363"/>
      <c r="AN213" s="363"/>
      <c r="AO213" s="363"/>
      <c r="AP213" s="363"/>
      <c r="AQ213" s="363"/>
      <c r="AR213" s="363"/>
      <c r="AS213" s="363"/>
      <c r="AT213" s="363"/>
      <c r="AU213" s="363"/>
      <c r="AV213" s="363"/>
      <c r="AW213" s="363"/>
      <c r="AX213" s="363"/>
      <c r="AY213" s="363"/>
      <c r="AZ213" s="363"/>
      <c r="BA213" s="363"/>
      <c r="BB213" s="363"/>
      <c r="BC213" s="363"/>
      <c r="BD213" s="363"/>
      <c r="BE213" s="363"/>
      <c r="BF213" s="363"/>
      <c r="BG213" s="363"/>
      <c r="BH213" s="363"/>
      <c r="BI213" s="363"/>
      <c r="BJ213" s="363"/>
      <c r="BK213" s="363"/>
      <c r="BL213" s="363"/>
      <c r="BM213" s="363"/>
      <c r="BN213" s="363"/>
    </row>
    <row r="214" customFormat="false" ht="14.25" hidden="false" customHeight="false" outlineLevel="0" collapsed="false"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  <c r="AA214" s="363"/>
      <c r="AB214" s="363"/>
      <c r="AC214" s="363"/>
      <c r="AD214" s="363"/>
      <c r="AE214" s="363"/>
      <c r="AF214" s="363"/>
      <c r="AG214" s="363"/>
      <c r="AH214" s="363"/>
      <c r="AI214" s="363"/>
      <c r="AJ214" s="363"/>
      <c r="AK214" s="363"/>
      <c r="AL214" s="363"/>
      <c r="AM214" s="363"/>
      <c r="AN214" s="363"/>
      <c r="AO214" s="363"/>
      <c r="AP214" s="363"/>
      <c r="AQ214" s="363"/>
      <c r="AR214" s="363"/>
      <c r="AS214" s="363"/>
      <c r="AT214" s="363"/>
      <c r="AU214" s="363"/>
      <c r="AV214" s="363"/>
      <c r="AW214" s="363"/>
      <c r="AX214" s="363"/>
      <c r="AY214" s="363"/>
      <c r="AZ214" s="363"/>
      <c r="BA214" s="363"/>
      <c r="BB214" s="363"/>
      <c r="BC214" s="363"/>
      <c r="BD214" s="363"/>
      <c r="BE214" s="363"/>
      <c r="BF214" s="363"/>
      <c r="BG214" s="363"/>
      <c r="BH214" s="363"/>
      <c r="BI214" s="363"/>
      <c r="BJ214" s="363"/>
      <c r="BK214" s="363"/>
      <c r="BL214" s="363"/>
      <c r="BM214" s="363"/>
      <c r="BN214" s="363"/>
    </row>
    <row r="215" customFormat="false" ht="14.25" hidden="false" customHeight="false" outlineLevel="0" collapsed="false"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  <c r="AA215" s="363"/>
      <c r="AB215" s="363"/>
      <c r="AC215" s="363"/>
      <c r="AD215" s="363"/>
      <c r="AE215" s="363"/>
      <c r="AF215" s="363"/>
      <c r="AG215" s="363"/>
      <c r="AH215" s="363"/>
      <c r="AI215" s="363"/>
      <c r="AJ215" s="363"/>
      <c r="AK215" s="363"/>
      <c r="AL215" s="363"/>
      <c r="AM215" s="363"/>
      <c r="AN215" s="363"/>
      <c r="AO215" s="363"/>
      <c r="AP215" s="363"/>
      <c r="AQ215" s="363"/>
      <c r="AR215" s="363"/>
      <c r="AS215" s="363"/>
      <c r="AT215" s="363"/>
      <c r="AU215" s="363"/>
      <c r="AV215" s="363"/>
      <c r="AW215" s="363"/>
      <c r="AX215" s="363"/>
      <c r="AY215" s="363"/>
      <c r="AZ215" s="363"/>
      <c r="BA215" s="363"/>
      <c r="BB215" s="363"/>
      <c r="BC215" s="363"/>
      <c r="BD215" s="363"/>
      <c r="BE215" s="363"/>
      <c r="BF215" s="363"/>
      <c r="BG215" s="363"/>
      <c r="BH215" s="363"/>
      <c r="BI215" s="363"/>
      <c r="BJ215" s="363"/>
      <c r="BK215" s="363"/>
      <c r="BL215" s="363"/>
      <c r="BM215" s="363"/>
      <c r="BN215" s="363"/>
    </row>
    <row r="216" customFormat="false" ht="14.25" hidden="false" customHeight="false" outlineLevel="0" collapsed="false"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  <c r="AA216" s="363"/>
      <c r="AB216" s="363"/>
      <c r="AC216" s="363"/>
      <c r="AD216" s="363"/>
      <c r="AE216" s="363"/>
      <c r="AF216" s="363"/>
      <c r="AG216" s="363"/>
      <c r="AH216" s="363"/>
      <c r="AI216" s="363"/>
      <c r="AJ216" s="363"/>
      <c r="AK216" s="363"/>
      <c r="AL216" s="363"/>
      <c r="AM216" s="363"/>
      <c r="AN216" s="363"/>
      <c r="AO216" s="363"/>
      <c r="AP216" s="363"/>
      <c r="AQ216" s="363"/>
      <c r="AR216" s="363"/>
      <c r="AS216" s="363"/>
      <c r="AT216" s="363"/>
      <c r="AU216" s="363"/>
      <c r="AV216" s="363"/>
      <c r="AW216" s="363"/>
      <c r="AX216" s="363"/>
      <c r="AY216" s="363"/>
      <c r="AZ216" s="363"/>
      <c r="BA216" s="363"/>
      <c r="BB216" s="363"/>
      <c r="BC216" s="363"/>
      <c r="BD216" s="363"/>
      <c r="BE216" s="363"/>
      <c r="BF216" s="363"/>
      <c r="BG216" s="363"/>
      <c r="BH216" s="363"/>
      <c r="BI216" s="363"/>
      <c r="BJ216" s="363"/>
      <c r="BK216" s="363"/>
      <c r="BL216" s="363"/>
      <c r="BM216" s="363"/>
      <c r="BN216" s="363"/>
    </row>
    <row r="217" customFormat="false" ht="14.25" hidden="false" customHeight="false" outlineLevel="0" collapsed="false"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  <c r="AA217" s="363"/>
      <c r="AB217" s="363"/>
      <c r="AC217" s="363"/>
      <c r="AD217" s="363"/>
      <c r="AE217" s="363"/>
      <c r="AF217" s="363"/>
      <c r="AG217" s="363"/>
      <c r="AH217" s="363"/>
      <c r="AI217" s="363"/>
      <c r="AJ217" s="363"/>
      <c r="AK217" s="363"/>
      <c r="AL217" s="363"/>
      <c r="AM217" s="363"/>
      <c r="AN217" s="363"/>
      <c r="AO217" s="363"/>
      <c r="AP217" s="363"/>
      <c r="AQ217" s="363"/>
      <c r="AR217" s="363"/>
      <c r="AS217" s="363"/>
      <c r="AT217" s="363"/>
      <c r="AU217" s="363"/>
      <c r="AV217" s="363"/>
      <c r="AW217" s="363"/>
      <c r="AX217" s="363"/>
      <c r="AY217" s="363"/>
      <c r="AZ217" s="363"/>
      <c r="BA217" s="363"/>
      <c r="BB217" s="363"/>
      <c r="BC217" s="363"/>
      <c r="BD217" s="363"/>
      <c r="BE217" s="363"/>
      <c r="BF217" s="363"/>
      <c r="BG217" s="363"/>
      <c r="BH217" s="363"/>
      <c r="BI217" s="363"/>
      <c r="BJ217" s="363"/>
      <c r="BK217" s="363"/>
      <c r="BL217" s="363"/>
      <c r="BM217" s="363"/>
      <c r="BN217" s="363"/>
    </row>
    <row r="218" customFormat="false" ht="14.25" hidden="false" customHeight="false" outlineLevel="0" collapsed="false"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  <c r="AA218" s="363"/>
      <c r="AB218" s="363"/>
      <c r="AC218" s="363"/>
      <c r="AD218" s="363"/>
      <c r="AE218" s="363"/>
      <c r="AF218" s="363"/>
      <c r="AG218" s="363"/>
      <c r="AH218" s="363"/>
      <c r="AI218" s="363"/>
      <c r="AJ218" s="363"/>
      <c r="AK218" s="363"/>
      <c r="AL218" s="363"/>
      <c r="AM218" s="363"/>
      <c r="AN218" s="363"/>
      <c r="AO218" s="363"/>
      <c r="AP218" s="363"/>
      <c r="AQ218" s="363"/>
      <c r="AR218" s="363"/>
      <c r="AS218" s="363"/>
      <c r="AT218" s="363"/>
      <c r="AU218" s="363"/>
      <c r="AV218" s="363"/>
      <c r="AW218" s="363"/>
      <c r="AX218" s="363"/>
      <c r="AY218" s="363"/>
      <c r="AZ218" s="363"/>
      <c r="BA218" s="363"/>
      <c r="BB218" s="363"/>
      <c r="BC218" s="363"/>
      <c r="BD218" s="363"/>
      <c r="BE218" s="363"/>
      <c r="BF218" s="363"/>
      <c r="BG218" s="363"/>
      <c r="BH218" s="363"/>
      <c r="BI218" s="363"/>
      <c r="BJ218" s="363"/>
      <c r="BK218" s="363"/>
      <c r="BL218" s="363"/>
      <c r="BM218" s="363"/>
      <c r="BN218" s="363"/>
    </row>
    <row r="219" customFormat="false" ht="14.25" hidden="false" customHeight="false" outlineLevel="0" collapsed="false"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3"/>
      <c r="AB219" s="363"/>
      <c r="AC219" s="363"/>
      <c r="AD219" s="363"/>
      <c r="AE219" s="363"/>
      <c r="AF219" s="363"/>
      <c r="AG219" s="363"/>
      <c r="AH219" s="363"/>
      <c r="AI219" s="363"/>
      <c r="AJ219" s="363"/>
      <c r="AK219" s="363"/>
      <c r="AL219" s="363"/>
      <c r="AM219" s="363"/>
      <c r="AN219" s="363"/>
      <c r="AO219" s="363"/>
      <c r="AP219" s="363"/>
      <c r="AQ219" s="363"/>
      <c r="AR219" s="363"/>
      <c r="AS219" s="363"/>
      <c r="AT219" s="363"/>
      <c r="AU219" s="363"/>
      <c r="AV219" s="363"/>
      <c r="AW219" s="363"/>
      <c r="AX219" s="363"/>
      <c r="AY219" s="363"/>
      <c r="AZ219" s="363"/>
      <c r="BA219" s="363"/>
      <c r="BB219" s="363"/>
      <c r="BC219" s="363"/>
      <c r="BD219" s="363"/>
      <c r="BE219" s="363"/>
      <c r="BF219" s="363"/>
      <c r="BG219" s="363"/>
      <c r="BH219" s="363"/>
      <c r="BI219" s="363"/>
      <c r="BJ219" s="363"/>
      <c r="BK219" s="363"/>
      <c r="BL219" s="363"/>
      <c r="BM219" s="363"/>
      <c r="BN219" s="363"/>
    </row>
    <row r="220" customFormat="false" ht="14.25" hidden="false" customHeight="false" outlineLevel="0" collapsed="false"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  <c r="AA220" s="363"/>
      <c r="AB220" s="363"/>
      <c r="AC220" s="363"/>
      <c r="AD220" s="363"/>
      <c r="AE220" s="363"/>
      <c r="AF220" s="363"/>
      <c r="AG220" s="363"/>
      <c r="AH220" s="363"/>
      <c r="AI220" s="363"/>
      <c r="AJ220" s="363"/>
      <c r="AK220" s="363"/>
      <c r="AL220" s="363"/>
      <c r="AM220" s="363"/>
      <c r="AN220" s="363"/>
      <c r="AO220" s="363"/>
      <c r="AP220" s="363"/>
      <c r="AQ220" s="363"/>
      <c r="AR220" s="363"/>
      <c r="AS220" s="363"/>
      <c r="AT220" s="363"/>
      <c r="AU220" s="363"/>
      <c r="AV220" s="363"/>
      <c r="AW220" s="363"/>
      <c r="AX220" s="363"/>
      <c r="AY220" s="363"/>
      <c r="AZ220" s="363"/>
      <c r="BA220" s="363"/>
      <c r="BB220" s="363"/>
      <c r="BC220" s="363"/>
      <c r="BD220" s="363"/>
      <c r="BE220" s="363"/>
      <c r="BF220" s="363"/>
      <c r="BG220" s="363"/>
      <c r="BH220" s="363"/>
      <c r="BI220" s="363"/>
      <c r="BJ220" s="363"/>
      <c r="BK220" s="363"/>
      <c r="BL220" s="363"/>
      <c r="BM220" s="363"/>
      <c r="BN220" s="363"/>
    </row>
    <row r="221" customFormat="false" ht="14.25" hidden="false" customHeight="false" outlineLevel="0" collapsed="false">
      <c r="E221" s="363"/>
      <c r="F221" s="363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  <c r="AA221" s="363"/>
      <c r="AB221" s="363"/>
      <c r="AC221" s="363"/>
      <c r="AD221" s="363"/>
      <c r="AE221" s="363"/>
      <c r="AF221" s="363"/>
      <c r="AG221" s="363"/>
      <c r="AH221" s="363"/>
      <c r="AI221" s="363"/>
      <c r="AJ221" s="363"/>
      <c r="AK221" s="363"/>
      <c r="AL221" s="363"/>
      <c r="AM221" s="363"/>
      <c r="AN221" s="363"/>
      <c r="AO221" s="363"/>
      <c r="AP221" s="363"/>
      <c r="AQ221" s="363"/>
      <c r="AR221" s="363"/>
      <c r="AS221" s="363"/>
      <c r="AT221" s="363"/>
      <c r="AU221" s="363"/>
      <c r="AV221" s="363"/>
      <c r="AW221" s="363"/>
      <c r="AX221" s="363"/>
      <c r="AY221" s="363"/>
      <c r="AZ221" s="363"/>
      <c r="BA221" s="363"/>
      <c r="BB221" s="363"/>
      <c r="BC221" s="363"/>
      <c r="BD221" s="363"/>
      <c r="BE221" s="363"/>
      <c r="BF221" s="363"/>
      <c r="BG221" s="363"/>
      <c r="BH221" s="363"/>
      <c r="BI221" s="363"/>
      <c r="BJ221" s="363"/>
      <c r="BK221" s="363"/>
      <c r="BL221" s="363"/>
      <c r="BM221" s="363"/>
      <c r="BN221" s="363"/>
    </row>
    <row r="222" customFormat="false" ht="14.25" hidden="false" customHeight="false" outlineLevel="0" collapsed="false"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  <c r="AA222" s="363"/>
      <c r="AB222" s="363"/>
      <c r="AC222" s="363"/>
      <c r="AD222" s="363"/>
      <c r="AE222" s="363"/>
      <c r="AF222" s="363"/>
      <c r="AG222" s="363"/>
      <c r="AH222" s="363"/>
      <c r="AI222" s="363"/>
      <c r="AJ222" s="363"/>
      <c r="AK222" s="363"/>
      <c r="AL222" s="363"/>
      <c r="AM222" s="363"/>
      <c r="AN222" s="363"/>
      <c r="AO222" s="363"/>
      <c r="AP222" s="363"/>
      <c r="AQ222" s="363"/>
      <c r="AR222" s="363"/>
      <c r="AS222" s="363"/>
      <c r="AT222" s="363"/>
      <c r="AU222" s="363"/>
      <c r="AV222" s="363"/>
      <c r="AW222" s="363"/>
      <c r="AX222" s="363"/>
      <c r="AY222" s="363"/>
      <c r="AZ222" s="363"/>
      <c r="BA222" s="363"/>
      <c r="BB222" s="363"/>
      <c r="BC222" s="363"/>
      <c r="BD222" s="363"/>
      <c r="BE222" s="363"/>
      <c r="BF222" s="363"/>
      <c r="BG222" s="363"/>
      <c r="BH222" s="363"/>
      <c r="BI222" s="363"/>
      <c r="BJ222" s="363"/>
      <c r="BK222" s="363"/>
      <c r="BL222" s="363"/>
      <c r="BM222" s="363"/>
      <c r="BN222" s="363"/>
    </row>
    <row r="223" customFormat="false" ht="14.25" hidden="false" customHeight="false" outlineLevel="0" collapsed="false">
      <c r="E223" s="363"/>
      <c r="F223" s="363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  <c r="AA223" s="363"/>
      <c r="AB223" s="363"/>
      <c r="AC223" s="363"/>
      <c r="AD223" s="363"/>
      <c r="AE223" s="363"/>
      <c r="AF223" s="363"/>
      <c r="AG223" s="363"/>
      <c r="AH223" s="363"/>
      <c r="AI223" s="363"/>
      <c r="AJ223" s="363"/>
      <c r="AK223" s="363"/>
      <c r="AL223" s="363"/>
      <c r="AM223" s="363"/>
      <c r="AN223" s="363"/>
      <c r="AO223" s="363"/>
      <c r="AP223" s="363"/>
      <c r="AQ223" s="363"/>
      <c r="AR223" s="363"/>
      <c r="AS223" s="363"/>
      <c r="AT223" s="363"/>
      <c r="AU223" s="363"/>
      <c r="AV223" s="363"/>
      <c r="AW223" s="363"/>
      <c r="AX223" s="363"/>
      <c r="AY223" s="363"/>
      <c r="AZ223" s="363"/>
      <c r="BA223" s="363"/>
      <c r="BB223" s="363"/>
      <c r="BC223" s="363"/>
      <c r="BD223" s="363"/>
      <c r="BE223" s="363"/>
      <c r="BF223" s="363"/>
      <c r="BG223" s="363"/>
      <c r="BH223" s="363"/>
      <c r="BI223" s="363"/>
      <c r="BJ223" s="363"/>
      <c r="BK223" s="363"/>
      <c r="BL223" s="363"/>
      <c r="BM223" s="363"/>
      <c r="BN223" s="363"/>
    </row>
    <row r="224" customFormat="false" ht="14.25" hidden="false" customHeight="false" outlineLevel="0" collapsed="false">
      <c r="E224" s="363"/>
      <c r="F224" s="363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  <c r="AA224" s="363"/>
      <c r="AB224" s="363"/>
      <c r="AC224" s="363"/>
      <c r="AD224" s="363"/>
      <c r="AE224" s="363"/>
      <c r="AF224" s="363"/>
      <c r="AG224" s="363"/>
      <c r="AH224" s="363"/>
      <c r="AI224" s="363"/>
      <c r="AJ224" s="363"/>
      <c r="AK224" s="363"/>
      <c r="AL224" s="363"/>
      <c r="AM224" s="363"/>
      <c r="AN224" s="363"/>
      <c r="AO224" s="363"/>
      <c r="AP224" s="363"/>
      <c r="AQ224" s="363"/>
      <c r="AR224" s="363"/>
      <c r="AS224" s="363"/>
      <c r="AT224" s="363"/>
      <c r="AU224" s="363"/>
      <c r="AV224" s="363"/>
      <c r="AW224" s="363"/>
      <c r="AX224" s="363"/>
      <c r="AY224" s="363"/>
      <c r="AZ224" s="363"/>
      <c r="BA224" s="363"/>
      <c r="BB224" s="363"/>
      <c r="BC224" s="363"/>
      <c r="BD224" s="363"/>
      <c r="BE224" s="363"/>
      <c r="BF224" s="363"/>
      <c r="BG224" s="363"/>
      <c r="BH224" s="363"/>
      <c r="BI224" s="363"/>
      <c r="BJ224" s="363"/>
      <c r="BK224" s="363"/>
      <c r="BL224" s="363"/>
      <c r="BM224" s="363"/>
      <c r="BN224" s="363"/>
    </row>
    <row r="225" customFormat="false" ht="14.25" hidden="false" customHeight="false" outlineLevel="0" collapsed="false">
      <c r="E225" s="363"/>
      <c r="F225" s="363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  <c r="AA225" s="363"/>
      <c r="AB225" s="363"/>
      <c r="AC225" s="363"/>
      <c r="AD225" s="363"/>
      <c r="AE225" s="363"/>
      <c r="AF225" s="363"/>
      <c r="AG225" s="363"/>
      <c r="AH225" s="363"/>
      <c r="AI225" s="363"/>
      <c r="AJ225" s="363"/>
      <c r="AK225" s="363"/>
      <c r="AL225" s="363"/>
      <c r="AM225" s="363"/>
      <c r="AN225" s="363"/>
      <c r="AO225" s="363"/>
      <c r="AP225" s="363"/>
      <c r="AQ225" s="363"/>
      <c r="AR225" s="363"/>
      <c r="AS225" s="363"/>
      <c r="AT225" s="363"/>
      <c r="AU225" s="363"/>
      <c r="AV225" s="363"/>
      <c r="AW225" s="363"/>
      <c r="AX225" s="363"/>
      <c r="AY225" s="363"/>
      <c r="AZ225" s="363"/>
      <c r="BA225" s="363"/>
      <c r="BB225" s="363"/>
      <c r="BC225" s="363"/>
      <c r="BD225" s="363"/>
      <c r="BE225" s="363"/>
      <c r="BF225" s="363"/>
      <c r="BG225" s="363"/>
      <c r="BH225" s="363"/>
      <c r="BI225" s="363"/>
      <c r="BJ225" s="363"/>
      <c r="BK225" s="363"/>
      <c r="BL225" s="363"/>
      <c r="BM225" s="363"/>
      <c r="BN225" s="363"/>
    </row>
    <row r="226" customFormat="false" ht="14.25" hidden="false" customHeight="false" outlineLevel="0" collapsed="false">
      <c r="E226" s="363"/>
      <c r="F226" s="363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  <c r="AA226" s="363"/>
      <c r="AB226" s="363"/>
      <c r="AC226" s="363"/>
      <c r="AD226" s="363"/>
      <c r="AE226" s="363"/>
      <c r="AF226" s="363"/>
      <c r="AG226" s="363"/>
      <c r="AH226" s="363"/>
      <c r="AI226" s="363"/>
      <c r="AJ226" s="363"/>
      <c r="AK226" s="363"/>
      <c r="AL226" s="363"/>
      <c r="AM226" s="363"/>
      <c r="AN226" s="363"/>
      <c r="AO226" s="363"/>
      <c r="AP226" s="363"/>
      <c r="AQ226" s="363"/>
      <c r="AR226" s="363"/>
      <c r="AS226" s="363"/>
      <c r="AT226" s="363"/>
      <c r="AU226" s="363"/>
      <c r="AV226" s="363"/>
      <c r="AW226" s="363"/>
      <c r="AX226" s="363"/>
      <c r="AY226" s="363"/>
      <c r="AZ226" s="363"/>
      <c r="BA226" s="363"/>
      <c r="BB226" s="363"/>
      <c r="BC226" s="363"/>
      <c r="BD226" s="363"/>
      <c r="BE226" s="363"/>
      <c r="BF226" s="363"/>
      <c r="BG226" s="363"/>
      <c r="BH226" s="363"/>
      <c r="BI226" s="363"/>
      <c r="BJ226" s="363"/>
      <c r="BK226" s="363"/>
      <c r="BL226" s="363"/>
      <c r="BM226" s="363"/>
      <c r="BN226" s="363"/>
    </row>
    <row r="227" customFormat="false" ht="14.25" hidden="false" customHeight="false" outlineLevel="0" collapsed="false"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  <c r="AA227" s="363"/>
      <c r="AB227" s="363"/>
      <c r="AC227" s="363"/>
      <c r="AD227" s="363"/>
      <c r="AE227" s="363"/>
      <c r="AF227" s="363"/>
      <c r="AG227" s="363"/>
      <c r="AH227" s="363"/>
      <c r="AI227" s="363"/>
      <c r="AJ227" s="363"/>
      <c r="AK227" s="363"/>
      <c r="AL227" s="363"/>
      <c r="AM227" s="363"/>
      <c r="AN227" s="363"/>
      <c r="AO227" s="363"/>
      <c r="AP227" s="363"/>
      <c r="AQ227" s="363"/>
      <c r="AR227" s="363"/>
      <c r="AS227" s="363"/>
      <c r="AT227" s="363"/>
      <c r="AU227" s="363"/>
      <c r="AV227" s="363"/>
      <c r="AW227" s="363"/>
      <c r="AX227" s="363"/>
      <c r="AY227" s="363"/>
      <c r="AZ227" s="363"/>
      <c r="BA227" s="363"/>
      <c r="BB227" s="363"/>
      <c r="BC227" s="363"/>
      <c r="BD227" s="363"/>
      <c r="BE227" s="363"/>
      <c r="BF227" s="363"/>
      <c r="BG227" s="363"/>
      <c r="BH227" s="363"/>
      <c r="BI227" s="363"/>
      <c r="BJ227" s="363"/>
      <c r="BK227" s="363"/>
      <c r="BL227" s="363"/>
      <c r="BM227" s="363"/>
      <c r="BN227" s="363"/>
    </row>
    <row r="228" customFormat="false" ht="14.25" hidden="false" customHeight="false" outlineLevel="0" collapsed="false">
      <c r="E228" s="363"/>
      <c r="F228" s="363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  <c r="AA228" s="363"/>
      <c r="AB228" s="363"/>
      <c r="AC228" s="363"/>
      <c r="AD228" s="363"/>
      <c r="AE228" s="363"/>
      <c r="AF228" s="363"/>
      <c r="AG228" s="363"/>
      <c r="AH228" s="363"/>
      <c r="AI228" s="363"/>
      <c r="AJ228" s="363"/>
      <c r="AK228" s="363"/>
      <c r="AL228" s="363"/>
      <c r="AM228" s="363"/>
      <c r="AN228" s="363"/>
      <c r="AO228" s="363"/>
      <c r="AP228" s="363"/>
      <c r="AQ228" s="363"/>
      <c r="AR228" s="363"/>
      <c r="AS228" s="363"/>
      <c r="AT228" s="363"/>
      <c r="AU228" s="363"/>
      <c r="AV228" s="363"/>
      <c r="AW228" s="363"/>
      <c r="AX228" s="363"/>
      <c r="AY228" s="363"/>
      <c r="AZ228" s="363"/>
      <c r="BA228" s="363"/>
      <c r="BB228" s="363"/>
      <c r="BC228" s="363"/>
      <c r="BD228" s="363"/>
      <c r="BE228" s="363"/>
      <c r="BF228" s="363"/>
      <c r="BG228" s="363"/>
      <c r="BH228" s="363"/>
      <c r="BI228" s="363"/>
      <c r="BJ228" s="363"/>
      <c r="BK228" s="363"/>
      <c r="BL228" s="363"/>
      <c r="BM228" s="363"/>
      <c r="BN228" s="363"/>
    </row>
    <row r="229" customFormat="false" ht="14.25" hidden="false" customHeight="false" outlineLevel="0" collapsed="false">
      <c r="E229" s="363"/>
      <c r="F229" s="363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  <c r="AA229" s="363"/>
      <c r="AB229" s="363"/>
      <c r="AC229" s="363"/>
      <c r="AD229" s="363"/>
      <c r="AE229" s="363"/>
      <c r="AF229" s="363"/>
      <c r="AG229" s="363"/>
      <c r="AH229" s="363"/>
      <c r="AI229" s="363"/>
      <c r="AJ229" s="363"/>
      <c r="AK229" s="363"/>
      <c r="AL229" s="363"/>
      <c r="AM229" s="363"/>
      <c r="AN229" s="363"/>
      <c r="AO229" s="363"/>
      <c r="AP229" s="363"/>
      <c r="AQ229" s="363"/>
      <c r="AR229" s="363"/>
      <c r="AS229" s="363"/>
      <c r="AT229" s="363"/>
      <c r="AU229" s="363"/>
      <c r="AV229" s="363"/>
      <c r="AW229" s="363"/>
      <c r="AX229" s="363"/>
      <c r="AY229" s="363"/>
      <c r="AZ229" s="363"/>
      <c r="BA229" s="363"/>
      <c r="BB229" s="363"/>
      <c r="BC229" s="363"/>
      <c r="BD229" s="363"/>
      <c r="BE229" s="363"/>
      <c r="BF229" s="363"/>
      <c r="BG229" s="363"/>
      <c r="BH229" s="363"/>
      <c r="BI229" s="363"/>
      <c r="BJ229" s="363"/>
      <c r="BK229" s="363"/>
      <c r="BL229" s="363"/>
      <c r="BM229" s="363"/>
      <c r="BN229" s="363"/>
    </row>
    <row r="230" customFormat="false" ht="14.25" hidden="false" customHeight="false" outlineLevel="0" collapsed="false"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  <c r="AA230" s="363"/>
      <c r="AB230" s="363"/>
      <c r="AC230" s="363"/>
      <c r="AD230" s="363"/>
      <c r="AE230" s="363"/>
      <c r="AF230" s="363"/>
      <c r="AG230" s="363"/>
      <c r="AH230" s="363"/>
      <c r="AI230" s="363"/>
      <c r="AJ230" s="363"/>
      <c r="AK230" s="363"/>
      <c r="AL230" s="363"/>
      <c r="AM230" s="363"/>
      <c r="AN230" s="363"/>
      <c r="AO230" s="363"/>
      <c r="AP230" s="363"/>
      <c r="AQ230" s="363"/>
      <c r="AR230" s="363"/>
      <c r="AS230" s="363"/>
      <c r="AT230" s="363"/>
      <c r="AU230" s="363"/>
      <c r="AV230" s="363"/>
      <c r="AW230" s="363"/>
      <c r="AX230" s="363"/>
      <c r="AY230" s="363"/>
      <c r="AZ230" s="363"/>
      <c r="BA230" s="363"/>
      <c r="BB230" s="363"/>
      <c r="BC230" s="363"/>
      <c r="BD230" s="363"/>
      <c r="BE230" s="363"/>
      <c r="BF230" s="363"/>
      <c r="BG230" s="363"/>
      <c r="BH230" s="363"/>
      <c r="BI230" s="363"/>
      <c r="BJ230" s="363"/>
      <c r="BK230" s="363"/>
      <c r="BL230" s="363"/>
      <c r="BM230" s="363"/>
      <c r="BN230" s="363"/>
    </row>
    <row r="231" customFormat="false" ht="14.25" hidden="false" customHeight="false" outlineLevel="0" collapsed="false">
      <c r="E231" s="363"/>
      <c r="F231" s="363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  <c r="AA231" s="363"/>
      <c r="AB231" s="363"/>
      <c r="AC231" s="363"/>
      <c r="AD231" s="363"/>
      <c r="AE231" s="363"/>
      <c r="AF231" s="363"/>
      <c r="AG231" s="363"/>
      <c r="AH231" s="363"/>
      <c r="AI231" s="363"/>
      <c r="AJ231" s="363"/>
      <c r="AK231" s="363"/>
      <c r="AL231" s="363"/>
      <c r="AM231" s="363"/>
      <c r="AN231" s="363"/>
      <c r="AO231" s="363"/>
      <c r="AP231" s="363"/>
      <c r="AQ231" s="363"/>
      <c r="AR231" s="363"/>
      <c r="AS231" s="363"/>
      <c r="AT231" s="363"/>
      <c r="AU231" s="363"/>
      <c r="AV231" s="363"/>
      <c r="AW231" s="363"/>
      <c r="AX231" s="363"/>
      <c r="AY231" s="363"/>
      <c r="AZ231" s="363"/>
      <c r="BA231" s="363"/>
      <c r="BB231" s="363"/>
      <c r="BC231" s="363"/>
      <c r="BD231" s="363"/>
      <c r="BE231" s="363"/>
      <c r="BF231" s="363"/>
      <c r="BG231" s="363"/>
      <c r="BH231" s="363"/>
      <c r="BI231" s="363"/>
      <c r="BJ231" s="363"/>
      <c r="BK231" s="363"/>
      <c r="BL231" s="363"/>
      <c r="BM231" s="363"/>
      <c r="BN231" s="363"/>
    </row>
    <row r="232" customFormat="false" ht="14.25" hidden="false" customHeight="false" outlineLevel="0" collapsed="false"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  <c r="AA232" s="363"/>
      <c r="AB232" s="363"/>
      <c r="AC232" s="363"/>
      <c r="AD232" s="363"/>
      <c r="AE232" s="363"/>
      <c r="AF232" s="363"/>
      <c r="AG232" s="363"/>
      <c r="AH232" s="363"/>
      <c r="AI232" s="363"/>
      <c r="AJ232" s="363"/>
      <c r="AK232" s="363"/>
      <c r="AL232" s="363"/>
      <c r="AM232" s="363"/>
      <c r="AN232" s="363"/>
      <c r="AO232" s="363"/>
      <c r="AP232" s="363"/>
      <c r="AQ232" s="363"/>
      <c r="AR232" s="363"/>
      <c r="AS232" s="363"/>
      <c r="AT232" s="363"/>
      <c r="AU232" s="363"/>
      <c r="AV232" s="363"/>
      <c r="AW232" s="363"/>
      <c r="AX232" s="363"/>
      <c r="AY232" s="363"/>
      <c r="AZ232" s="363"/>
      <c r="BA232" s="363"/>
      <c r="BB232" s="363"/>
      <c r="BC232" s="363"/>
      <c r="BD232" s="363"/>
      <c r="BE232" s="363"/>
      <c r="BF232" s="363"/>
      <c r="BG232" s="363"/>
      <c r="BH232" s="363"/>
      <c r="BI232" s="363"/>
      <c r="BJ232" s="363"/>
      <c r="BK232" s="363"/>
      <c r="BL232" s="363"/>
      <c r="BM232" s="363"/>
      <c r="BN232" s="363"/>
    </row>
    <row r="233" customFormat="false" ht="14.25" hidden="false" customHeight="false" outlineLevel="0" collapsed="false">
      <c r="E233" s="363"/>
      <c r="F233" s="363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363"/>
      <c r="AE233" s="363"/>
      <c r="AF233" s="363"/>
      <c r="AG233" s="363"/>
      <c r="AH233" s="363"/>
      <c r="AI233" s="363"/>
      <c r="AJ233" s="363"/>
      <c r="AK233" s="363"/>
      <c r="AL233" s="363"/>
      <c r="AM233" s="363"/>
      <c r="AN233" s="363"/>
      <c r="AO233" s="363"/>
      <c r="AP233" s="363"/>
      <c r="AQ233" s="363"/>
      <c r="AR233" s="363"/>
      <c r="AS233" s="363"/>
      <c r="AT233" s="363"/>
      <c r="AU233" s="363"/>
      <c r="AV233" s="363"/>
      <c r="AW233" s="363"/>
      <c r="AX233" s="363"/>
      <c r="AY233" s="363"/>
      <c r="AZ233" s="363"/>
      <c r="BA233" s="363"/>
      <c r="BB233" s="363"/>
      <c r="BC233" s="363"/>
      <c r="BD233" s="363"/>
      <c r="BE233" s="363"/>
      <c r="BF233" s="363"/>
      <c r="BG233" s="363"/>
      <c r="BH233" s="363"/>
      <c r="BI233" s="363"/>
      <c r="BJ233" s="363"/>
      <c r="BK233" s="363"/>
      <c r="BL233" s="363"/>
      <c r="BM233" s="363"/>
      <c r="BN233" s="363"/>
    </row>
    <row r="234" customFormat="false" ht="14.25" hidden="false" customHeight="false" outlineLevel="0" collapsed="false">
      <c r="E234" s="363"/>
      <c r="F234" s="363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  <c r="AA234" s="363"/>
      <c r="AB234" s="363"/>
      <c r="AC234" s="363"/>
      <c r="AD234" s="363"/>
      <c r="AE234" s="363"/>
      <c r="AF234" s="363"/>
      <c r="AG234" s="363"/>
      <c r="AH234" s="363"/>
      <c r="AI234" s="363"/>
      <c r="AJ234" s="363"/>
      <c r="AK234" s="363"/>
      <c r="AL234" s="363"/>
      <c r="AM234" s="363"/>
      <c r="AN234" s="363"/>
      <c r="AO234" s="363"/>
      <c r="AP234" s="363"/>
      <c r="AQ234" s="363"/>
      <c r="AR234" s="363"/>
      <c r="AS234" s="363"/>
      <c r="AT234" s="363"/>
      <c r="AU234" s="363"/>
      <c r="AV234" s="363"/>
      <c r="AW234" s="363"/>
      <c r="AX234" s="363"/>
      <c r="AY234" s="363"/>
      <c r="AZ234" s="363"/>
      <c r="BA234" s="363"/>
      <c r="BB234" s="363"/>
      <c r="BC234" s="363"/>
      <c r="BD234" s="363"/>
      <c r="BE234" s="363"/>
      <c r="BF234" s="363"/>
      <c r="BG234" s="363"/>
      <c r="BH234" s="363"/>
      <c r="BI234" s="363"/>
      <c r="BJ234" s="363"/>
      <c r="BK234" s="363"/>
      <c r="BL234" s="363"/>
      <c r="BM234" s="363"/>
      <c r="BN234" s="363"/>
    </row>
    <row r="235" customFormat="false" ht="14.25" hidden="false" customHeight="false" outlineLevel="0" collapsed="false">
      <c r="E235" s="363"/>
      <c r="F235" s="363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  <c r="AA235" s="363"/>
      <c r="AB235" s="363"/>
      <c r="AC235" s="363"/>
      <c r="AD235" s="363"/>
      <c r="AE235" s="363"/>
      <c r="AF235" s="363"/>
      <c r="AG235" s="363"/>
      <c r="AH235" s="363"/>
      <c r="AI235" s="363"/>
      <c r="AJ235" s="363"/>
      <c r="AK235" s="363"/>
      <c r="AL235" s="363"/>
      <c r="AM235" s="363"/>
      <c r="AN235" s="363"/>
      <c r="AO235" s="363"/>
      <c r="AP235" s="363"/>
      <c r="AQ235" s="363"/>
      <c r="AR235" s="363"/>
      <c r="AS235" s="363"/>
      <c r="AT235" s="363"/>
      <c r="AU235" s="363"/>
      <c r="AV235" s="363"/>
      <c r="AW235" s="363"/>
      <c r="AX235" s="363"/>
      <c r="AY235" s="363"/>
      <c r="AZ235" s="363"/>
      <c r="BA235" s="363"/>
      <c r="BB235" s="363"/>
      <c r="BC235" s="363"/>
      <c r="BD235" s="363"/>
      <c r="BE235" s="363"/>
      <c r="BF235" s="363"/>
      <c r="BG235" s="363"/>
      <c r="BH235" s="363"/>
      <c r="BI235" s="363"/>
      <c r="BJ235" s="363"/>
      <c r="BK235" s="363"/>
      <c r="BL235" s="363"/>
      <c r="BM235" s="363"/>
      <c r="BN235" s="363"/>
    </row>
    <row r="236" customFormat="false" ht="14.25" hidden="false" customHeight="false" outlineLevel="0" collapsed="false">
      <c r="E236" s="363"/>
      <c r="F236" s="363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  <c r="AA236" s="363"/>
      <c r="AB236" s="363"/>
      <c r="AC236" s="363"/>
      <c r="AD236" s="363"/>
      <c r="AE236" s="363"/>
      <c r="AF236" s="363"/>
      <c r="AG236" s="363"/>
      <c r="AH236" s="363"/>
      <c r="AI236" s="363"/>
      <c r="AJ236" s="363"/>
      <c r="AK236" s="363"/>
      <c r="AL236" s="363"/>
      <c r="AM236" s="363"/>
      <c r="AN236" s="363"/>
      <c r="AO236" s="363"/>
      <c r="AP236" s="363"/>
      <c r="AQ236" s="363"/>
      <c r="AR236" s="363"/>
      <c r="AS236" s="363"/>
      <c r="AT236" s="363"/>
      <c r="AU236" s="363"/>
      <c r="AV236" s="363"/>
      <c r="AW236" s="363"/>
      <c r="AX236" s="363"/>
      <c r="AY236" s="363"/>
      <c r="AZ236" s="363"/>
      <c r="BA236" s="363"/>
      <c r="BB236" s="363"/>
      <c r="BC236" s="363"/>
      <c r="BD236" s="363"/>
      <c r="BE236" s="363"/>
      <c r="BF236" s="363"/>
      <c r="BG236" s="363"/>
      <c r="BH236" s="363"/>
      <c r="BI236" s="363"/>
      <c r="BJ236" s="363"/>
      <c r="BK236" s="363"/>
      <c r="BL236" s="363"/>
      <c r="BM236" s="363"/>
      <c r="BN236" s="363"/>
    </row>
    <row r="237" customFormat="false" ht="14.25" hidden="false" customHeight="false" outlineLevel="0" collapsed="false"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  <c r="AA237" s="363"/>
      <c r="AB237" s="363"/>
      <c r="AC237" s="363"/>
      <c r="AD237" s="363"/>
      <c r="AE237" s="363"/>
      <c r="AF237" s="363"/>
      <c r="AG237" s="363"/>
      <c r="AH237" s="363"/>
      <c r="AI237" s="363"/>
      <c r="AJ237" s="363"/>
      <c r="AK237" s="363"/>
      <c r="AL237" s="363"/>
      <c r="AM237" s="363"/>
      <c r="AN237" s="363"/>
      <c r="AO237" s="363"/>
      <c r="AP237" s="363"/>
      <c r="AQ237" s="363"/>
      <c r="AR237" s="363"/>
      <c r="AS237" s="363"/>
      <c r="AT237" s="363"/>
      <c r="AU237" s="363"/>
      <c r="AV237" s="363"/>
      <c r="AW237" s="363"/>
      <c r="AX237" s="363"/>
      <c r="AY237" s="363"/>
      <c r="AZ237" s="363"/>
      <c r="BA237" s="363"/>
      <c r="BB237" s="363"/>
      <c r="BC237" s="363"/>
      <c r="BD237" s="363"/>
      <c r="BE237" s="363"/>
      <c r="BF237" s="363"/>
      <c r="BG237" s="363"/>
      <c r="BH237" s="363"/>
      <c r="BI237" s="363"/>
      <c r="BJ237" s="363"/>
      <c r="BK237" s="363"/>
      <c r="BL237" s="363"/>
      <c r="BM237" s="363"/>
      <c r="BN237" s="363"/>
    </row>
    <row r="238" customFormat="false" ht="14.25" hidden="false" customHeight="false" outlineLevel="0" collapsed="false"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  <c r="AA238" s="363"/>
      <c r="AB238" s="363"/>
      <c r="AC238" s="363"/>
      <c r="AD238" s="363"/>
      <c r="AE238" s="363"/>
      <c r="AF238" s="363"/>
      <c r="AG238" s="363"/>
      <c r="AH238" s="363"/>
      <c r="AI238" s="363"/>
      <c r="AJ238" s="363"/>
      <c r="AK238" s="363"/>
      <c r="AL238" s="363"/>
      <c r="AM238" s="363"/>
      <c r="AN238" s="363"/>
      <c r="AO238" s="363"/>
      <c r="AP238" s="363"/>
      <c r="AQ238" s="363"/>
      <c r="AR238" s="363"/>
      <c r="AS238" s="363"/>
      <c r="AT238" s="363"/>
      <c r="AU238" s="363"/>
      <c r="AV238" s="363"/>
      <c r="AW238" s="363"/>
      <c r="AX238" s="363"/>
      <c r="AY238" s="363"/>
      <c r="AZ238" s="363"/>
      <c r="BA238" s="363"/>
      <c r="BB238" s="363"/>
      <c r="BC238" s="363"/>
      <c r="BD238" s="363"/>
      <c r="BE238" s="363"/>
      <c r="BF238" s="363"/>
      <c r="BG238" s="363"/>
      <c r="BH238" s="363"/>
      <c r="BI238" s="363"/>
      <c r="BJ238" s="363"/>
      <c r="BK238" s="363"/>
      <c r="BL238" s="363"/>
      <c r="BM238" s="363"/>
      <c r="BN238" s="363"/>
    </row>
    <row r="239" customFormat="false" ht="14.25" hidden="false" customHeight="false" outlineLevel="0" collapsed="false"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  <c r="AA239" s="363"/>
      <c r="AB239" s="363"/>
      <c r="AC239" s="363"/>
      <c r="AD239" s="363"/>
      <c r="AE239" s="363"/>
      <c r="AF239" s="363"/>
      <c r="AG239" s="363"/>
      <c r="AH239" s="363"/>
      <c r="AI239" s="363"/>
      <c r="AJ239" s="363"/>
      <c r="AK239" s="363"/>
      <c r="AL239" s="363"/>
      <c r="AM239" s="363"/>
      <c r="AN239" s="363"/>
      <c r="AO239" s="363"/>
      <c r="AP239" s="363"/>
      <c r="AQ239" s="363"/>
      <c r="AR239" s="363"/>
      <c r="AS239" s="363"/>
      <c r="AT239" s="363"/>
      <c r="AU239" s="363"/>
      <c r="AV239" s="363"/>
      <c r="AW239" s="363"/>
      <c r="AX239" s="363"/>
      <c r="AY239" s="363"/>
      <c r="AZ239" s="363"/>
      <c r="BA239" s="363"/>
      <c r="BB239" s="363"/>
      <c r="BC239" s="363"/>
      <c r="BD239" s="363"/>
      <c r="BE239" s="363"/>
      <c r="BF239" s="363"/>
      <c r="BG239" s="363"/>
      <c r="BH239" s="363"/>
      <c r="BI239" s="363"/>
      <c r="BJ239" s="363"/>
      <c r="BK239" s="363"/>
      <c r="BL239" s="363"/>
      <c r="BM239" s="363"/>
      <c r="BN239" s="363"/>
    </row>
    <row r="240" customFormat="false" ht="14.25" hidden="false" customHeight="false" outlineLevel="0" collapsed="false">
      <c r="E240" s="363"/>
      <c r="F240" s="363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  <c r="AA240" s="363"/>
      <c r="AB240" s="363"/>
      <c r="AC240" s="363"/>
      <c r="AD240" s="363"/>
      <c r="AE240" s="363"/>
      <c r="AF240" s="363"/>
      <c r="AG240" s="363"/>
      <c r="AH240" s="363"/>
      <c r="AI240" s="363"/>
      <c r="AJ240" s="363"/>
      <c r="AK240" s="363"/>
      <c r="AL240" s="363"/>
      <c r="AM240" s="363"/>
      <c r="AN240" s="363"/>
      <c r="AO240" s="363"/>
      <c r="AP240" s="363"/>
      <c r="AQ240" s="363"/>
      <c r="AR240" s="363"/>
      <c r="AS240" s="363"/>
      <c r="AT240" s="363"/>
      <c r="AU240" s="363"/>
      <c r="AV240" s="363"/>
      <c r="AW240" s="363"/>
      <c r="AX240" s="363"/>
      <c r="AY240" s="363"/>
      <c r="AZ240" s="363"/>
      <c r="BA240" s="363"/>
      <c r="BB240" s="363"/>
      <c r="BC240" s="363"/>
      <c r="BD240" s="363"/>
      <c r="BE240" s="363"/>
      <c r="BF240" s="363"/>
      <c r="BG240" s="363"/>
      <c r="BH240" s="363"/>
      <c r="BI240" s="363"/>
      <c r="BJ240" s="363"/>
      <c r="BK240" s="363"/>
      <c r="BL240" s="363"/>
      <c r="BM240" s="363"/>
      <c r="BN240" s="363"/>
    </row>
    <row r="241" customFormat="false" ht="14.25" hidden="false" customHeight="false" outlineLevel="0" collapsed="false">
      <c r="E241" s="363"/>
      <c r="F241" s="363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  <c r="AA241" s="363"/>
      <c r="AB241" s="363"/>
      <c r="AC241" s="363"/>
      <c r="AD241" s="363"/>
      <c r="AE241" s="363"/>
      <c r="AF241" s="363"/>
      <c r="AG241" s="363"/>
      <c r="AH241" s="363"/>
      <c r="AI241" s="363"/>
      <c r="AJ241" s="363"/>
      <c r="AK241" s="363"/>
      <c r="AL241" s="363"/>
      <c r="AM241" s="363"/>
      <c r="AN241" s="363"/>
      <c r="AO241" s="363"/>
      <c r="AP241" s="363"/>
      <c r="AQ241" s="363"/>
      <c r="AR241" s="363"/>
      <c r="AS241" s="363"/>
      <c r="AT241" s="363"/>
      <c r="AU241" s="363"/>
      <c r="AV241" s="363"/>
      <c r="AW241" s="363"/>
      <c r="AX241" s="363"/>
      <c r="AY241" s="363"/>
      <c r="AZ241" s="363"/>
      <c r="BA241" s="363"/>
      <c r="BB241" s="363"/>
      <c r="BC241" s="363"/>
      <c r="BD241" s="363"/>
      <c r="BE241" s="363"/>
      <c r="BF241" s="363"/>
      <c r="BG241" s="363"/>
      <c r="BH241" s="363"/>
      <c r="BI241" s="363"/>
      <c r="BJ241" s="363"/>
      <c r="BK241" s="363"/>
      <c r="BL241" s="363"/>
      <c r="BM241" s="363"/>
      <c r="BN241" s="363"/>
    </row>
    <row r="242" customFormat="false" ht="14.25" hidden="false" customHeight="false" outlineLevel="0" collapsed="false">
      <c r="E242" s="363"/>
      <c r="F242" s="363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  <c r="Y242" s="363"/>
      <c r="Z242" s="363"/>
      <c r="AA242" s="363"/>
      <c r="AB242" s="363"/>
      <c r="AC242" s="363"/>
      <c r="AD242" s="363"/>
      <c r="AE242" s="363"/>
      <c r="AF242" s="363"/>
      <c r="AG242" s="363"/>
      <c r="AH242" s="363"/>
      <c r="AI242" s="363"/>
      <c r="AJ242" s="363"/>
      <c r="AK242" s="363"/>
      <c r="AL242" s="363"/>
      <c r="AM242" s="363"/>
      <c r="AN242" s="363"/>
      <c r="AO242" s="363"/>
      <c r="AP242" s="363"/>
      <c r="AQ242" s="363"/>
      <c r="AR242" s="363"/>
      <c r="AS242" s="363"/>
      <c r="AT242" s="363"/>
      <c r="AU242" s="363"/>
      <c r="AV242" s="363"/>
      <c r="AW242" s="363"/>
      <c r="AX242" s="363"/>
      <c r="AY242" s="363"/>
      <c r="AZ242" s="363"/>
      <c r="BA242" s="363"/>
      <c r="BB242" s="363"/>
      <c r="BC242" s="363"/>
      <c r="BD242" s="363"/>
      <c r="BE242" s="363"/>
      <c r="BF242" s="363"/>
      <c r="BG242" s="363"/>
      <c r="BH242" s="363"/>
      <c r="BI242" s="363"/>
      <c r="BJ242" s="363"/>
      <c r="BK242" s="363"/>
      <c r="BL242" s="363"/>
      <c r="BM242" s="363"/>
      <c r="BN242" s="363"/>
    </row>
    <row r="243" customFormat="false" ht="14.25" hidden="false" customHeight="false" outlineLevel="0" collapsed="false">
      <c r="E243" s="363"/>
      <c r="F243" s="363"/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  <c r="Y243" s="363"/>
      <c r="Z243" s="363"/>
      <c r="AA243" s="363"/>
      <c r="AB243" s="363"/>
      <c r="AC243" s="363"/>
      <c r="AD243" s="363"/>
      <c r="AE243" s="363"/>
      <c r="AF243" s="363"/>
      <c r="AG243" s="363"/>
      <c r="AH243" s="363"/>
      <c r="AI243" s="363"/>
      <c r="AJ243" s="363"/>
      <c r="AK243" s="363"/>
      <c r="AL243" s="363"/>
      <c r="AM243" s="363"/>
      <c r="AN243" s="363"/>
      <c r="AO243" s="363"/>
      <c r="AP243" s="363"/>
      <c r="AQ243" s="363"/>
      <c r="AR243" s="363"/>
      <c r="AS243" s="363"/>
      <c r="AT243" s="363"/>
      <c r="AU243" s="363"/>
      <c r="AV243" s="363"/>
      <c r="AW243" s="363"/>
      <c r="AX243" s="363"/>
      <c r="AY243" s="363"/>
      <c r="AZ243" s="363"/>
      <c r="BA243" s="363"/>
      <c r="BB243" s="363"/>
      <c r="BC243" s="363"/>
      <c r="BD243" s="363"/>
      <c r="BE243" s="363"/>
      <c r="BF243" s="363"/>
      <c r="BG243" s="363"/>
      <c r="BH243" s="363"/>
      <c r="BI243" s="363"/>
      <c r="BJ243" s="363"/>
      <c r="BK243" s="363"/>
      <c r="BL243" s="363"/>
      <c r="BM243" s="363"/>
      <c r="BN243" s="363"/>
    </row>
    <row r="244" customFormat="false" ht="14.25" hidden="false" customHeight="false" outlineLevel="0" collapsed="false">
      <c r="E244" s="363"/>
      <c r="F244" s="363"/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  <c r="Y244" s="363"/>
      <c r="Z244" s="363"/>
      <c r="AA244" s="363"/>
      <c r="AB244" s="363"/>
      <c r="AC244" s="363"/>
      <c r="AD244" s="363"/>
      <c r="AE244" s="363"/>
      <c r="AF244" s="363"/>
      <c r="AG244" s="363"/>
      <c r="AH244" s="363"/>
      <c r="AI244" s="363"/>
      <c r="AJ244" s="363"/>
      <c r="AK244" s="363"/>
      <c r="AL244" s="363"/>
      <c r="AM244" s="363"/>
      <c r="AN244" s="363"/>
      <c r="AO244" s="363"/>
      <c r="AP244" s="363"/>
      <c r="AQ244" s="363"/>
      <c r="AR244" s="363"/>
      <c r="AS244" s="363"/>
      <c r="AT244" s="363"/>
      <c r="AU244" s="363"/>
      <c r="AV244" s="363"/>
      <c r="AW244" s="363"/>
      <c r="AX244" s="363"/>
      <c r="AY244" s="363"/>
      <c r="AZ244" s="363"/>
      <c r="BA244" s="363"/>
      <c r="BB244" s="363"/>
      <c r="BC244" s="363"/>
      <c r="BD244" s="363"/>
      <c r="BE244" s="363"/>
      <c r="BF244" s="363"/>
      <c r="BG244" s="363"/>
      <c r="BH244" s="363"/>
      <c r="BI244" s="363"/>
      <c r="BJ244" s="363"/>
      <c r="BK244" s="363"/>
      <c r="BL244" s="363"/>
      <c r="BM244" s="363"/>
      <c r="BN244" s="363"/>
    </row>
    <row r="245" customFormat="false" ht="14.25" hidden="false" customHeight="false" outlineLevel="0" collapsed="false">
      <c r="E245" s="363"/>
      <c r="F245" s="363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  <c r="AA245" s="363"/>
      <c r="AB245" s="363"/>
      <c r="AC245" s="363"/>
      <c r="AD245" s="363"/>
      <c r="AE245" s="363"/>
      <c r="AF245" s="363"/>
      <c r="AG245" s="363"/>
      <c r="AH245" s="363"/>
      <c r="AI245" s="363"/>
      <c r="AJ245" s="363"/>
      <c r="AK245" s="363"/>
      <c r="AL245" s="363"/>
      <c r="AM245" s="363"/>
      <c r="AN245" s="363"/>
      <c r="AO245" s="363"/>
      <c r="AP245" s="363"/>
      <c r="AQ245" s="363"/>
      <c r="AR245" s="363"/>
      <c r="AS245" s="363"/>
      <c r="AT245" s="363"/>
      <c r="AU245" s="363"/>
      <c r="AV245" s="363"/>
      <c r="AW245" s="363"/>
      <c r="AX245" s="363"/>
      <c r="AY245" s="363"/>
      <c r="AZ245" s="363"/>
      <c r="BA245" s="363"/>
      <c r="BB245" s="363"/>
      <c r="BC245" s="363"/>
      <c r="BD245" s="363"/>
      <c r="BE245" s="363"/>
      <c r="BF245" s="363"/>
      <c r="BG245" s="363"/>
      <c r="BH245" s="363"/>
      <c r="BI245" s="363"/>
      <c r="BJ245" s="363"/>
      <c r="BK245" s="363"/>
      <c r="BL245" s="363"/>
      <c r="BM245" s="363"/>
      <c r="BN245" s="363"/>
    </row>
    <row r="246" customFormat="false" ht="14.25" hidden="false" customHeight="false" outlineLevel="0" collapsed="false">
      <c r="E246" s="363"/>
      <c r="F246" s="363"/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  <c r="Y246" s="363"/>
      <c r="Z246" s="363"/>
      <c r="AA246" s="363"/>
      <c r="AB246" s="363"/>
      <c r="AC246" s="363"/>
      <c r="AD246" s="363"/>
      <c r="AE246" s="363"/>
      <c r="AF246" s="363"/>
      <c r="AG246" s="363"/>
      <c r="AH246" s="363"/>
      <c r="AI246" s="363"/>
      <c r="AJ246" s="363"/>
      <c r="AK246" s="363"/>
      <c r="AL246" s="363"/>
      <c r="AM246" s="363"/>
      <c r="AN246" s="363"/>
      <c r="AO246" s="363"/>
      <c r="AP246" s="363"/>
      <c r="AQ246" s="363"/>
      <c r="AR246" s="363"/>
      <c r="AS246" s="363"/>
      <c r="AT246" s="363"/>
      <c r="AU246" s="363"/>
      <c r="AV246" s="363"/>
      <c r="AW246" s="363"/>
      <c r="AX246" s="363"/>
      <c r="AY246" s="363"/>
      <c r="AZ246" s="363"/>
      <c r="BA246" s="363"/>
      <c r="BB246" s="363"/>
      <c r="BC246" s="363"/>
      <c r="BD246" s="363"/>
      <c r="BE246" s="363"/>
      <c r="BF246" s="363"/>
      <c r="BG246" s="363"/>
      <c r="BH246" s="363"/>
      <c r="BI246" s="363"/>
      <c r="BJ246" s="363"/>
      <c r="BK246" s="363"/>
      <c r="BL246" s="363"/>
      <c r="BM246" s="363"/>
      <c r="BN246" s="363"/>
    </row>
    <row r="247" customFormat="false" ht="14.25" hidden="false" customHeight="false" outlineLevel="0" collapsed="false"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  <c r="Y247" s="363"/>
      <c r="Z247" s="363"/>
      <c r="AA247" s="363"/>
      <c r="AB247" s="363"/>
      <c r="AC247" s="363"/>
      <c r="AD247" s="363"/>
      <c r="AE247" s="363"/>
      <c r="AF247" s="363"/>
      <c r="AG247" s="363"/>
      <c r="AH247" s="363"/>
      <c r="AI247" s="363"/>
      <c r="AJ247" s="363"/>
      <c r="AK247" s="363"/>
      <c r="AL247" s="363"/>
      <c r="AM247" s="363"/>
      <c r="AN247" s="363"/>
      <c r="AO247" s="363"/>
      <c r="AP247" s="363"/>
      <c r="AQ247" s="363"/>
      <c r="AR247" s="363"/>
      <c r="AS247" s="363"/>
      <c r="AT247" s="363"/>
      <c r="AU247" s="363"/>
      <c r="AV247" s="363"/>
      <c r="AW247" s="363"/>
      <c r="AX247" s="363"/>
      <c r="AY247" s="363"/>
      <c r="AZ247" s="363"/>
      <c r="BA247" s="363"/>
      <c r="BB247" s="363"/>
      <c r="BC247" s="363"/>
      <c r="BD247" s="363"/>
      <c r="BE247" s="363"/>
      <c r="BF247" s="363"/>
      <c r="BG247" s="363"/>
      <c r="BH247" s="363"/>
      <c r="BI247" s="363"/>
      <c r="BJ247" s="363"/>
      <c r="BK247" s="363"/>
      <c r="BL247" s="363"/>
      <c r="BM247" s="363"/>
      <c r="BN247" s="363"/>
    </row>
    <row r="248" customFormat="false" ht="14.25" hidden="false" customHeight="false" outlineLevel="0" collapsed="false">
      <c r="E248" s="363"/>
      <c r="F248" s="363"/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  <c r="Y248" s="363"/>
      <c r="Z248" s="363"/>
      <c r="AA248" s="363"/>
      <c r="AB248" s="363"/>
      <c r="AC248" s="363"/>
      <c r="AD248" s="363"/>
      <c r="AE248" s="363"/>
      <c r="AF248" s="363"/>
      <c r="AG248" s="363"/>
      <c r="AH248" s="363"/>
      <c r="AI248" s="363"/>
      <c r="AJ248" s="363"/>
      <c r="AK248" s="363"/>
      <c r="AL248" s="363"/>
      <c r="AM248" s="363"/>
      <c r="AN248" s="363"/>
      <c r="AO248" s="363"/>
      <c r="AP248" s="363"/>
      <c r="AQ248" s="363"/>
      <c r="AR248" s="363"/>
      <c r="AS248" s="363"/>
      <c r="AT248" s="363"/>
      <c r="AU248" s="363"/>
      <c r="AV248" s="363"/>
      <c r="AW248" s="363"/>
      <c r="AX248" s="363"/>
      <c r="AY248" s="363"/>
      <c r="AZ248" s="363"/>
      <c r="BA248" s="363"/>
      <c r="BB248" s="363"/>
      <c r="BC248" s="363"/>
      <c r="BD248" s="363"/>
      <c r="BE248" s="363"/>
      <c r="BF248" s="363"/>
      <c r="BG248" s="363"/>
      <c r="BH248" s="363"/>
      <c r="BI248" s="363"/>
      <c r="BJ248" s="363"/>
      <c r="BK248" s="363"/>
      <c r="BL248" s="363"/>
      <c r="BM248" s="363"/>
      <c r="BN248" s="363"/>
    </row>
    <row r="249" customFormat="false" ht="14.25" hidden="false" customHeight="false" outlineLevel="0" collapsed="false">
      <c r="E249" s="363"/>
      <c r="F249" s="363"/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  <c r="Y249" s="363"/>
      <c r="Z249" s="363"/>
      <c r="AA249" s="363"/>
      <c r="AB249" s="363"/>
      <c r="AC249" s="363"/>
      <c r="AD249" s="363"/>
      <c r="AE249" s="363"/>
      <c r="AF249" s="363"/>
      <c r="AG249" s="363"/>
      <c r="AH249" s="363"/>
      <c r="AI249" s="363"/>
      <c r="AJ249" s="363"/>
      <c r="AK249" s="363"/>
      <c r="AL249" s="363"/>
      <c r="AM249" s="363"/>
      <c r="AN249" s="363"/>
      <c r="AO249" s="363"/>
      <c r="AP249" s="363"/>
      <c r="AQ249" s="363"/>
      <c r="AR249" s="363"/>
      <c r="AS249" s="363"/>
      <c r="AT249" s="363"/>
      <c r="AU249" s="363"/>
      <c r="AV249" s="363"/>
      <c r="AW249" s="363"/>
      <c r="AX249" s="363"/>
      <c r="AY249" s="363"/>
      <c r="AZ249" s="363"/>
      <c r="BA249" s="363"/>
      <c r="BB249" s="363"/>
      <c r="BC249" s="363"/>
      <c r="BD249" s="363"/>
      <c r="BE249" s="363"/>
      <c r="BF249" s="363"/>
      <c r="BG249" s="363"/>
      <c r="BH249" s="363"/>
      <c r="BI249" s="363"/>
      <c r="BJ249" s="363"/>
      <c r="BK249" s="363"/>
      <c r="BL249" s="363"/>
      <c r="BM249" s="363"/>
      <c r="BN249" s="363"/>
    </row>
    <row r="250" customFormat="false" ht="14.25" hidden="false" customHeight="false" outlineLevel="0" collapsed="false">
      <c r="E250" s="363"/>
      <c r="F250" s="363"/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  <c r="Y250" s="363"/>
      <c r="Z250" s="363"/>
      <c r="AA250" s="363"/>
      <c r="AB250" s="363"/>
      <c r="AC250" s="363"/>
      <c r="AD250" s="363"/>
      <c r="AE250" s="363"/>
      <c r="AF250" s="363"/>
      <c r="AG250" s="363"/>
      <c r="AH250" s="363"/>
      <c r="AI250" s="363"/>
      <c r="AJ250" s="363"/>
      <c r="AK250" s="363"/>
      <c r="AL250" s="363"/>
      <c r="AM250" s="363"/>
      <c r="AN250" s="363"/>
      <c r="AO250" s="363"/>
      <c r="AP250" s="363"/>
      <c r="AQ250" s="363"/>
      <c r="AR250" s="363"/>
      <c r="AS250" s="363"/>
      <c r="AT250" s="363"/>
      <c r="AU250" s="363"/>
      <c r="AV250" s="363"/>
      <c r="AW250" s="363"/>
      <c r="AX250" s="363"/>
      <c r="AY250" s="363"/>
      <c r="AZ250" s="363"/>
      <c r="BA250" s="363"/>
      <c r="BB250" s="363"/>
      <c r="BC250" s="363"/>
      <c r="BD250" s="363"/>
      <c r="BE250" s="363"/>
      <c r="BF250" s="363"/>
      <c r="BG250" s="363"/>
      <c r="BH250" s="363"/>
      <c r="BI250" s="363"/>
      <c r="BJ250" s="363"/>
      <c r="BK250" s="363"/>
      <c r="BL250" s="363"/>
      <c r="BM250" s="363"/>
      <c r="BN250" s="363"/>
    </row>
    <row r="251" customFormat="false" ht="14.25" hidden="false" customHeight="false" outlineLevel="0" collapsed="false">
      <c r="E251" s="363"/>
      <c r="F251" s="363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  <c r="Y251" s="363"/>
      <c r="Z251" s="363"/>
      <c r="AA251" s="363"/>
      <c r="AB251" s="363"/>
      <c r="AC251" s="363"/>
      <c r="AD251" s="363"/>
      <c r="AE251" s="363"/>
      <c r="AF251" s="363"/>
      <c r="AG251" s="363"/>
      <c r="AH251" s="363"/>
      <c r="AI251" s="363"/>
      <c r="AJ251" s="363"/>
      <c r="AK251" s="363"/>
      <c r="AL251" s="363"/>
      <c r="AM251" s="363"/>
      <c r="AN251" s="363"/>
      <c r="AO251" s="363"/>
      <c r="AP251" s="363"/>
      <c r="AQ251" s="363"/>
      <c r="AR251" s="363"/>
      <c r="AS251" s="363"/>
      <c r="AT251" s="363"/>
      <c r="AU251" s="363"/>
      <c r="AV251" s="363"/>
      <c r="AW251" s="363"/>
      <c r="AX251" s="363"/>
      <c r="AY251" s="363"/>
      <c r="AZ251" s="363"/>
      <c r="BA251" s="363"/>
      <c r="BB251" s="363"/>
      <c r="BC251" s="363"/>
      <c r="BD251" s="363"/>
      <c r="BE251" s="363"/>
      <c r="BF251" s="363"/>
      <c r="BG251" s="363"/>
      <c r="BH251" s="363"/>
      <c r="BI251" s="363"/>
      <c r="BJ251" s="363"/>
      <c r="BK251" s="363"/>
      <c r="BL251" s="363"/>
      <c r="BM251" s="363"/>
      <c r="BN251" s="363"/>
    </row>
    <row r="252" customFormat="false" ht="14.25" hidden="false" customHeight="false" outlineLevel="0" collapsed="false">
      <c r="E252" s="363"/>
      <c r="F252" s="363"/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  <c r="Y252" s="363"/>
      <c r="Z252" s="363"/>
      <c r="AA252" s="363"/>
      <c r="AB252" s="363"/>
      <c r="AC252" s="363"/>
      <c r="AD252" s="363"/>
      <c r="AE252" s="363"/>
      <c r="AF252" s="363"/>
      <c r="AG252" s="363"/>
      <c r="AH252" s="363"/>
      <c r="AI252" s="363"/>
      <c r="AJ252" s="363"/>
      <c r="AK252" s="363"/>
      <c r="AL252" s="363"/>
      <c r="AM252" s="363"/>
      <c r="AN252" s="363"/>
      <c r="AO252" s="363"/>
      <c r="AP252" s="363"/>
      <c r="AQ252" s="363"/>
      <c r="AR252" s="363"/>
      <c r="AS252" s="363"/>
      <c r="AT252" s="363"/>
      <c r="AU252" s="363"/>
      <c r="AV252" s="363"/>
      <c r="AW252" s="363"/>
      <c r="AX252" s="363"/>
      <c r="AY252" s="363"/>
      <c r="AZ252" s="363"/>
      <c r="BA252" s="363"/>
      <c r="BB252" s="363"/>
      <c r="BC252" s="363"/>
      <c r="BD252" s="363"/>
      <c r="BE252" s="363"/>
      <c r="BF252" s="363"/>
      <c r="BG252" s="363"/>
      <c r="BH252" s="363"/>
      <c r="BI252" s="363"/>
      <c r="BJ252" s="363"/>
      <c r="BK252" s="363"/>
      <c r="BL252" s="363"/>
      <c r="BM252" s="363"/>
      <c r="BN252" s="363"/>
    </row>
    <row r="253" customFormat="false" ht="14.25" hidden="false" customHeight="false" outlineLevel="0" collapsed="false">
      <c r="E253" s="363"/>
      <c r="F253" s="363"/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  <c r="Y253" s="363"/>
      <c r="Z253" s="363"/>
      <c r="AA253" s="363"/>
      <c r="AB253" s="363"/>
      <c r="AC253" s="363"/>
      <c r="AD253" s="363"/>
      <c r="AE253" s="363"/>
      <c r="AF253" s="363"/>
      <c r="AG253" s="363"/>
      <c r="AH253" s="363"/>
      <c r="AI253" s="363"/>
      <c r="AJ253" s="363"/>
      <c r="AK253" s="363"/>
      <c r="AL253" s="363"/>
      <c r="AM253" s="363"/>
      <c r="AN253" s="363"/>
      <c r="AO253" s="363"/>
      <c r="AP253" s="363"/>
      <c r="AQ253" s="363"/>
      <c r="AR253" s="363"/>
      <c r="AS253" s="363"/>
      <c r="AT253" s="363"/>
      <c r="AU253" s="363"/>
      <c r="AV253" s="363"/>
      <c r="AW253" s="363"/>
      <c r="AX253" s="363"/>
      <c r="AY253" s="363"/>
      <c r="AZ253" s="363"/>
      <c r="BA253" s="363"/>
      <c r="BB253" s="363"/>
      <c r="BC253" s="363"/>
      <c r="BD253" s="363"/>
      <c r="BE253" s="363"/>
      <c r="BF253" s="363"/>
      <c r="BG253" s="363"/>
      <c r="BH253" s="363"/>
      <c r="BI253" s="363"/>
      <c r="BJ253" s="363"/>
      <c r="BK253" s="363"/>
      <c r="BL253" s="363"/>
      <c r="BM253" s="363"/>
      <c r="BN253" s="363"/>
    </row>
    <row r="254" customFormat="false" ht="14.25" hidden="false" customHeight="false" outlineLevel="0" collapsed="false">
      <c r="E254" s="363"/>
      <c r="F254" s="363"/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  <c r="Y254" s="363"/>
      <c r="Z254" s="363"/>
      <c r="AA254" s="363"/>
      <c r="AB254" s="363"/>
      <c r="AC254" s="363"/>
      <c r="AD254" s="363"/>
      <c r="AE254" s="363"/>
      <c r="AF254" s="363"/>
      <c r="AG254" s="363"/>
      <c r="AH254" s="363"/>
      <c r="AI254" s="363"/>
      <c r="AJ254" s="363"/>
      <c r="AK254" s="363"/>
      <c r="AL254" s="363"/>
      <c r="AM254" s="363"/>
      <c r="AN254" s="363"/>
      <c r="AO254" s="363"/>
      <c r="AP254" s="363"/>
      <c r="AQ254" s="363"/>
      <c r="AR254" s="363"/>
      <c r="AS254" s="363"/>
      <c r="AT254" s="363"/>
      <c r="AU254" s="363"/>
      <c r="AV254" s="363"/>
      <c r="AW254" s="363"/>
      <c r="AX254" s="363"/>
      <c r="AY254" s="363"/>
      <c r="AZ254" s="363"/>
      <c r="BA254" s="363"/>
      <c r="BB254" s="363"/>
      <c r="BC254" s="363"/>
      <c r="BD254" s="363"/>
      <c r="BE254" s="363"/>
      <c r="BF254" s="363"/>
      <c r="BG254" s="363"/>
      <c r="BH254" s="363"/>
      <c r="BI254" s="363"/>
      <c r="BJ254" s="363"/>
      <c r="BK254" s="363"/>
      <c r="BL254" s="363"/>
      <c r="BM254" s="363"/>
      <c r="BN254" s="363"/>
    </row>
    <row r="255" customFormat="false" ht="14.25" hidden="false" customHeight="false" outlineLevel="0" collapsed="false">
      <c r="E255" s="363"/>
      <c r="F255" s="363"/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3"/>
      <c r="T255" s="363"/>
      <c r="U255" s="363"/>
      <c r="V255" s="363"/>
      <c r="W255" s="363"/>
      <c r="X255" s="363"/>
      <c r="Y255" s="363"/>
      <c r="Z255" s="363"/>
      <c r="AA255" s="363"/>
      <c r="AB255" s="363"/>
      <c r="AC255" s="363"/>
      <c r="AD255" s="363"/>
      <c r="AE255" s="363"/>
      <c r="AF255" s="363"/>
      <c r="AG255" s="363"/>
      <c r="AH255" s="363"/>
      <c r="AI255" s="363"/>
      <c r="AJ255" s="363"/>
      <c r="AK255" s="363"/>
      <c r="AL255" s="363"/>
      <c r="AM255" s="363"/>
      <c r="AN255" s="363"/>
      <c r="AO255" s="363"/>
      <c r="AP255" s="363"/>
      <c r="AQ255" s="363"/>
      <c r="AR255" s="363"/>
      <c r="AS255" s="363"/>
      <c r="AT255" s="363"/>
      <c r="AU255" s="363"/>
      <c r="AV255" s="363"/>
      <c r="AW255" s="363"/>
      <c r="AX255" s="363"/>
      <c r="AY255" s="363"/>
      <c r="AZ255" s="363"/>
      <c r="BA255" s="363"/>
      <c r="BB255" s="363"/>
      <c r="BC255" s="363"/>
      <c r="BD255" s="363"/>
      <c r="BE255" s="363"/>
      <c r="BF255" s="363"/>
      <c r="BG255" s="363"/>
      <c r="BH255" s="363"/>
      <c r="BI255" s="363"/>
      <c r="BJ255" s="363"/>
      <c r="BK255" s="363"/>
      <c r="BL255" s="363"/>
      <c r="BM255" s="363"/>
      <c r="BN255" s="363"/>
    </row>
    <row r="256" customFormat="false" ht="14.25" hidden="false" customHeight="false" outlineLevel="0" collapsed="false">
      <c r="E256" s="363"/>
      <c r="F256" s="363"/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3"/>
      <c r="T256" s="363"/>
      <c r="U256" s="363"/>
      <c r="V256" s="363"/>
      <c r="W256" s="363"/>
      <c r="X256" s="363"/>
      <c r="Y256" s="363"/>
      <c r="Z256" s="363"/>
      <c r="AA256" s="363"/>
      <c r="AB256" s="363"/>
      <c r="AC256" s="363"/>
      <c r="AD256" s="363"/>
      <c r="AE256" s="363"/>
      <c r="AF256" s="363"/>
      <c r="AG256" s="363"/>
      <c r="AH256" s="363"/>
      <c r="AI256" s="363"/>
      <c r="AJ256" s="363"/>
      <c r="AK256" s="363"/>
      <c r="AL256" s="363"/>
      <c r="AM256" s="363"/>
      <c r="AN256" s="363"/>
      <c r="AO256" s="363"/>
      <c r="AP256" s="363"/>
      <c r="AQ256" s="363"/>
      <c r="AR256" s="363"/>
      <c r="AS256" s="363"/>
      <c r="AT256" s="363"/>
      <c r="AU256" s="363"/>
      <c r="AV256" s="363"/>
      <c r="AW256" s="363"/>
      <c r="AX256" s="363"/>
      <c r="AY256" s="363"/>
      <c r="AZ256" s="363"/>
      <c r="BA256" s="363"/>
      <c r="BB256" s="363"/>
      <c r="BC256" s="363"/>
      <c r="BD256" s="363"/>
      <c r="BE256" s="363"/>
      <c r="BF256" s="363"/>
      <c r="BG256" s="363"/>
      <c r="BH256" s="363"/>
      <c r="BI256" s="363"/>
      <c r="BJ256" s="363"/>
      <c r="BK256" s="363"/>
      <c r="BL256" s="363"/>
      <c r="BM256" s="363"/>
      <c r="BN256" s="363"/>
    </row>
    <row r="257" customFormat="false" ht="14.25" hidden="false" customHeight="false" outlineLevel="0" collapsed="false">
      <c r="E257" s="363"/>
      <c r="F257" s="363"/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3"/>
      <c r="T257" s="363"/>
      <c r="U257" s="363"/>
      <c r="V257" s="363"/>
      <c r="W257" s="363"/>
      <c r="X257" s="363"/>
      <c r="Y257" s="363"/>
      <c r="Z257" s="363"/>
      <c r="AA257" s="363"/>
      <c r="AB257" s="363"/>
      <c r="AC257" s="363"/>
      <c r="AD257" s="363"/>
      <c r="AE257" s="363"/>
      <c r="AF257" s="363"/>
      <c r="AG257" s="363"/>
      <c r="AH257" s="363"/>
      <c r="AI257" s="363"/>
      <c r="AJ257" s="363"/>
      <c r="AK257" s="363"/>
      <c r="AL257" s="363"/>
      <c r="AM257" s="363"/>
      <c r="AN257" s="363"/>
      <c r="AO257" s="363"/>
      <c r="AP257" s="363"/>
      <c r="AQ257" s="363"/>
      <c r="AR257" s="363"/>
      <c r="AS257" s="363"/>
      <c r="AT257" s="363"/>
      <c r="AU257" s="363"/>
      <c r="AV257" s="363"/>
      <c r="AW257" s="363"/>
      <c r="AX257" s="363"/>
      <c r="AY257" s="363"/>
      <c r="AZ257" s="363"/>
      <c r="BA257" s="363"/>
      <c r="BB257" s="363"/>
      <c r="BC257" s="363"/>
      <c r="BD257" s="363"/>
      <c r="BE257" s="363"/>
      <c r="BF257" s="363"/>
      <c r="BG257" s="363"/>
      <c r="BH257" s="363"/>
      <c r="BI257" s="363"/>
      <c r="BJ257" s="363"/>
      <c r="BK257" s="363"/>
      <c r="BL257" s="363"/>
      <c r="BM257" s="363"/>
      <c r="BN257" s="363"/>
    </row>
    <row r="258" customFormat="false" ht="14.25" hidden="false" customHeight="false" outlineLevel="0" collapsed="false">
      <c r="E258" s="363"/>
      <c r="F258" s="363"/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3"/>
      <c r="T258" s="363"/>
      <c r="U258" s="363"/>
      <c r="V258" s="363"/>
      <c r="W258" s="363"/>
      <c r="X258" s="363"/>
      <c r="Y258" s="363"/>
      <c r="Z258" s="363"/>
      <c r="AA258" s="363"/>
      <c r="AB258" s="363"/>
      <c r="AC258" s="363"/>
      <c r="AD258" s="363"/>
      <c r="AE258" s="363"/>
      <c r="AF258" s="363"/>
      <c r="AG258" s="363"/>
      <c r="AH258" s="363"/>
      <c r="AI258" s="363"/>
      <c r="AJ258" s="363"/>
      <c r="AK258" s="363"/>
      <c r="AL258" s="363"/>
      <c r="AM258" s="363"/>
      <c r="AN258" s="363"/>
      <c r="AO258" s="363"/>
      <c r="AP258" s="363"/>
      <c r="AQ258" s="363"/>
      <c r="AR258" s="363"/>
      <c r="AS258" s="363"/>
      <c r="AT258" s="363"/>
      <c r="AU258" s="363"/>
      <c r="AV258" s="363"/>
      <c r="AW258" s="363"/>
      <c r="AX258" s="363"/>
      <c r="AY258" s="363"/>
      <c r="AZ258" s="363"/>
      <c r="BA258" s="363"/>
      <c r="BB258" s="363"/>
      <c r="BC258" s="363"/>
      <c r="BD258" s="363"/>
      <c r="BE258" s="363"/>
      <c r="BF258" s="363"/>
      <c r="BG258" s="363"/>
      <c r="BH258" s="363"/>
      <c r="BI258" s="363"/>
      <c r="BJ258" s="363"/>
      <c r="BK258" s="363"/>
      <c r="BL258" s="363"/>
      <c r="BM258" s="363"/>
      <c r="BN258" s="363"/>
    </row>
    <row r="259" customFormat="false" ht="14.25" hidden="false" customHeight="false" outlineLevel="0" collapsed="false">
      <c r="E259" s="363"/>
      <c r="F259" s="363"/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3"/>
      <c r="T259" s="363"/>
      <c r="U259" s="363"/>
      <c r="V259" s="363"/>
      <c r="W259" s="363"/>
      <c r="X259" s="363"/>
      <c r="Y259" s="363"/>
      <c r="Z259" s="363"/>
      <c r="AA259" s="363"/>
      <c r="AB259" s="363"/>
      <c r="AC259" s="363"/>
      <c r="AD259" s="363"/>
      <c r="AE259" s="363"/>
      <c r="AF259" s="363"/>
      <c r="AG259" s="363"/>
      <c r="AH259" s="363"/>
      <c r="AI259" s="363"/>
      <c r="AJ259" s="363"/>
      <c r="AK259" s="363"/>
      <c r="AL259" s="363"/>
      <c r="AM259" s="363"/>
      <c r="AN259" s="363"/>
      <c r="AO259" s="363"/>
      <c r="AP259" s="363"/>
      <c r="AQ259" s="363"/>
      <c r="AR259" s="363"/>
      <c r="AS259" s="363"/>
      <c r="AT259" s="363"/>
      <c r="AU259" s="363"/>
      <c r="AV259" s="363"/>
      <c r="AW259" s="363"/>
      <c r="AX259" s="363"/>
      <c r="AY259" s="363"/>
      <c r="AZ259" s="363"/>
      <c r="BA259" s="363"/>
      <c r="BB259" s="363"/>
      <c r="BC259" s="363"/>
      <c r="BD259" s="363"/>
      <c r="BE259" s="363"/>
      <c r="BF259" s="363"/>
      <c r="BG259" s="363"/>
      <c r="BH259" s="363"/>
      <c r="BI259" s="363"/>
      <c r="BJ259" s="363"/>
      <c r="BK259" s="363"/>
      <c r="BL259" s="363"/>
      <c r="BM259" s="363"/>
      <c r="BN259" s="363"/>
    </row>
    <row r="260" customFormat="false" ht="14.25" hidden="false" customHeight="false" outlineLevel="0" collapsed="false">
      <c r="E260" s="363"/>
      <c r="F260" s="363"/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3"/>
      <c r="T260" s="363"/>
      <c r="U260" s="363"/>
      <c r="V260" s="363"/>
      <c r="W260" s="363"/>
      <c r="X260" s="363"/>
      <c r="Y260" s="363"/>
      <c r="Z260" s="363"/>
      <c r="AA260" s="363"/>
      <c r="AB260" s="363"/>
      <c r="AC260" s="363"/>
      <c r="AD260" s="363"/>
      <c r="AE260" s="363"/>
      <c r="AF260" s="363"/>
      <c r="AG260" s="363"/>
      <c r="AH260" s="363"/>
      <c r="AI260" s="363"/>
      <c r="AJ260" s="363"/>
      <c r="AK260" s="363"/>
      <c r="AL260" s="363"/>
      <c r="AM260" s="363"/>
      <c r="AN260" s="363"/>
      <c r="AO260" s="363"/>
      <c r="AP260" s="363"/>
      <c r="AQ260" s="363"/>
      <c r="AR260" s="363"/>
      <c r="AS260" s="363"/>
      <c r="AT260" s="363"/>
      <c r="AU260" s="363"/>
      <c r="AV260" s="363"/>
      <c r="AW260" s="363"/>
      <c r="AX260" s="363"/>
      <c r="AY260" s="363"/>
      <c r="AZ260" s="363"/>
      <c r="BA260" s="363"/>
      <c r="BB260" s="363"/>
      <c r="BC260" s="363"/>
      <c r="BD260" s="363"/>
      <c r="BE260" s="363"/>
      <c r="BF260" s="363"/>
      <c r="BG260" s="363"/>
      <c r="BH260" s="363"/>
      <c r="BI260" s="363"/>
      <c r="BJ260" s="363"/>
      <c r="BK260" s="363"/>
      <c r="BL260" s="363"/>
      <c r="BM260" s="363"/>
      <c r="BN260" s="363"/>
    </row>
    <row r="261" customFormat="false" ht="14.25" hidden="false" customHeight="false" outlineLevel="0" collapsed="false">
      <c r="E261" s="363"/>
      <c r="F261" s="363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  <c r="T261" s="363"/>
      <c r="U261" s="363"/>
      <c r="V261" s="363"/>
      <c r="W261" s="363"/>
      <c r="X261" s="363"/>
      <c r="Y261" s="363"/>
      <c r="Z261" s="363"/>
      <c r="AA261" s="363"/>
      <c r="AB261" s="363"/>
      <c r="AC261" s="363"/>
      <c r="AD261" s="363"/>
      <c r="AE261" s="363"/>
      <c r="AF261" s="363"/>
      <c r="AG261" s="363"/>
      <c r="AH261" s="363"/>
      <c r="AI261" s="363"/>
      <c r="AJ261" s="363"/>
      <c r="AK261" s="363"/>
      <c r="AL261" s="363"/>
      <c r="AM261" s="363"/>
      <c r="AN261" s="363"/>
      <c r="AO261" s="363"/>
      <c r="AP261" s="363"/>
      <c r="AQ261" s="363"/>
      <c r="AR261" s="363"/>
      <c r="AS261" s="363"/>
      <c r="AT261" s="363"/>
      <c r="AU261" s="363"/>
      <c r="AV261" s="363"/>
      <c r="AW261" s="363"/>
      <c r="AX261" s="363"/>
      <c r="AY261" s="363"/>
      <c r="AZ261" s="363"/>
      <c r="BA261" s="363"/>
      <c r="BB261" s="363"/>
      <c r="BC261" s="363"/>
      <c r="BD261" s="363"/>
      <c r="BE261" s="363"/>
      <c r="BF261" s="363"/>
      <c r="BG261" s="363"/>
      <c r="BH261" s="363"/>
      <c r="BI261" s="363"/>
      <c r="BJ261" s="363"/>
      <c r="BK261" s="363"/>
      <c r="BL261" s="363"/>
      <c r="BM261" s="363"/>
      <c r="BN261" s="363"/>
    </row>
    <row r="262" customFormat="false" ht="14.25" hidden="false" customHeight="false" outlineLevel="0" collapsed="false">
      <c r="E262" s="363"/>
      <c r="F262" s="363"/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3"/>
      <c r="T262" s="363"/>
      <c r="U262" s="363"/>
      <c r="V262" s="363"/>
      <c r="W262" s="363"/>
      <c r="X262" s="363"/>
      <c r="Y262" s="363"/>
      <c r="Z262" s="363"/>
      <c r="AA262" s="363"/>
      <c r="AB262" s="363"/>
      <c r="AC262" s="363"/>
      <c r="AD262" s="363"/>
      <c r="AE262" s="363"/>
      <c r="AF262" s="363"/>
      <c r="AG262" s="363"/>
      <c r="AH262" s="363"/>
      <c r="AI262" s="363"/>
      <c r="AJ262" s="363"/>
      <c r="AK262" s="363"/>
      <c r="AL262" s="363"/>
      <c r="AM262" s="363"/>
      <c r="AN262" s="363"/>
      <c r="AO262" s="363"/>
      <c r="AP262" s="363"/>
      <c r="AQ262" s="363"/>
      <c r="AR262" s="363"/>
      <c r="AS262" s="363"/>
      <c r="AT262" s="363"/>
      <c r="AU262" s="363"/>
      <c r="AV262" s="363"/>
      <c r="AW262" s="363"/>
      <c r="AX262" s="363"/>
      <c r="AY262" s="363"/>
      <c r="AZ262" s="363"/>
      <c r="BA262" s="363"/>
      <c r="BB262" s="363"/>
      <c r="BC262" s="363"/>
      <c r="BD262" s="363"/>
      <c r="BE262" s="363"/>
      <c r="BF262" s="363"/>
      <c r="BG262" s="363"/>
      <c r="BH262" s="363"/>
      <c r="BI262" s="363"/>
      <c r="BJ262" s="363"/>
      <c r="BK262" s="363"/>
      <c r="BL262" s="363"/>
      <c r="BM262" s="363"/>
      <c r="BN262" s="363"/>
    </row>
    <row r="263" customFormat="false" ht="14.25" hidden="false" customHeight="false" outlineLevel="0" collapsed="false">
      <c r="E263" s="363"/>
      <c r="F263" s="363"/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3"/>
      <c r="T263" s="363"/>
      <c r="U263" s="363"/>
      <c r="V263" s="363"/>
      <c r="W263" s="363"/>
      <c r="X263" s="363"/>
      <c r="Y263" s="363"/>
      <c r="Z263" s="363"/>
      <c r="AA263" s="363"/>
      <c r="AB263" s="363"/>
      <c r="AC263" s="363"/>
      <c r="AD263" s="363"/>
      <c r="AE263" s="363"/>
      <c r="AF263" s="363"/>
      <c r="AG263" s="363"/>
      <c r="AH263" s="363"/>
      <c r="AI263" s="363"/>
      <c r="AJ263" s="363"/>
      <c r="AK263" s="363"/>
      <c r="AL263" s="363"/>
      <c r="AM263" s="363"/>
      <c r="AN263" s="363"/>
      <c r="AO263" s="363"/>
      <c r="AP263" s="363"/>
      <c r="AQ263" s="363"/>
      <c r="AR263" s="363"/>
      <c r="AS263" s="363"/>
      <c r="AT263" s="363"/>
      <c r="AU263" s="363"/>
      <c r="AV263" s="363"/>
      <c r="AW263" s="363"/>
      <c r="AX263" s="363"/>
      <c r="AY263" s="363"/>
      <c r="AZ263" s="363"/>
      <c r="BA263" s="363"/>
      <c r="BB263" s="363"/>
      <c r="BC263" s="363"/>
      <c r="BD263" s="363"/>
      <c r="BE263" s="363"/>
      <c r="BF263" s="363"/>
      <c r="BG263" s="363"/>
      <c r="BH263" s="363"/>
      <c r="BI263" s="363"/>
      <c r="BJ263" s="363"/>
      <c r="BK263" s="363"/>
      <c r="BL263" s="363"/>
      <c r="BM263" s="363"/>
      <c r="BN263" s="363"/>
    </row>
    <row r="264" customFormat="false" ht="14.25" hidden="false" customHeight="false" outlineLevel="0" collapsed="false">
      <c r="E264" s="363"/>
      <c r="F264" s="363"/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3"/>
      <c r="T264" s="363"/>
      <c r="U264" s="363"/>
      <c r="V264" s="363"/>
      <c r="W264" s="363"/>
      <c r="X264" s="363"/>
      <c r="Y264" s="363"/>
      <c r="Z264" s="363"/>
      <c r="AA264" s="363"/>
      <c r="AB264" s="363"/>
      <c r="AC264" s="363"/>
      <c r="AD264" s="363"/>
      <c r="AE264" s="363"/>
      <c r="AF264" s="363"/>
      <c r="AG264" s="363"/>
      <c r="AH264" s="363"/>
      <c r="AI264" s="363"/>
      <c r="AJ264" s="363"/>
      <c r="AK264" s="363"/>
      <c r="AL264" s="363"/>
      <c r="AM264" s="363"/>
      <c r="AN264" s="363"/>
      <c r="AO264" s="363"/>
      <c r="AP264" s="363"/>
      <c r="AQ264" s="363"/>
      <c r="AR264" s="363"/>
      <c r="AS264" s="363"/>
      <c r="AT264" s="363"/>
      <c r="AU264" s="363"/>
      <c r="AV264" s="363"/>
      <c r="AW264" s="363"/>
      <c r="AX264" s="363"/>
      <c r="AY264" s="363"/>
      <c r="AZ264" s="363"/>
      <c r="BA264" s="363"/>
      <c r="BB264" s="363"/>
      <c r="BC264" s="363"/>
      <c r="BD264" s="363"/>
      <c r="BE264" s="363"/>
      <c r="BF264" s="363"/>
      <c r="BG264" s="363"/>
      <c r="BH264" s="363"/>
      <c r="BI264" s="363"/>
      <c r="BJ264" s="363"/>
      <c r="BK264" s="363"/>
      <c r="BL264" s="363"/>
      <c r="BM264" s="363"/>
      <c r="BN264" s="363"/>
    </row>
    <row r="265" customFormat="false" ht="14.25" hidden="false" customHeight="false" outlineLevel="0" collapsed="false">
      <c r="E265" s="363"/>
      <c r="F265" s="363"/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3"/>
      <c r="T265" s="363"/>
      <c r="U265" s="363"/>
      <c r="V265" s="363"/>
      <c r="W265" s="363"/>
      <c r="X265" s="363"/>
      <c r="Y265" s="363"/>
      <c r="Z265" s="363"/>
      <c r="AA265" s="363"/>
      <c r="AB265" s="363"/>
      <c r="AC265" s="363"/>
      <c r="AD265" s="363"/>
      <c r="AE265" s="363"/>
      <c r="AF265" s="363"/>
      <c r="AG265" s="363"/>
      <c r="AH265" s="363"/>
      <c r="AI265" s="363"/>
      <c r="AJ265" s="363"/>
      <c r="AK265" s="363"/>
      <c r="AL265" s="363"/>
      <c r="AM265" s="363"/>
      <c r="AN265" s="363"/>
      <c r="AO265" s="363"/>
      <c r="AP265" s="363"/>
      <c r="AQ265" s="363"/>
      <c r="AR265" s="363"/>
      <c r="AS265" s="363"/>
      <c r="AT265" s="363"/>
      <c r="AU265" s="363"/>
      <c r="AV265" s="363"/>
      <c r="AW265" s="363"/>
      <c r="AX265" s="363"/>
      <c r="AY265" s="363"/>
      <c r="AZ265" s="363"/>
      <c r="BA265" s="363"/>
      <c r="BB265" s="363"/>
      <c r="BC265" s="363"/>
      <c r="BD265" s="363"/>
      <c r="BE265" s="363"/>
      <c r="BF265" s="363"/>
      <c r="BG265" s="363"/>
      <c r="BH265" s="363"/>
      <c r="BI265" s="363"/>
      <c r="BJ265" s="363"/>
      <c r="BK265" s="363"/>
      <c r="BL265" s="363"/>
      <c r="BM265" s="363"/>
      <c r="BN265" s="363"/>
    </row>
    <row r="266" customFormat="false" ht="14.25" hidden="false" customHeight="false" outlineLevel="0" collapsed="false">
      <c r="E266" s="363"/>
      <c r="F266" s="363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  <c r="AA266" s="363"/>
      <c r="AB266" s="363"/>
      <c r="AC266" s="363"/>
      <c r="AD266" s="363"/>
      <c r="AE266" s="363"/>
      <c r="AF266" s="363"/>
      <c r="AG266" s="363"/>
      <c r="AH266" s="363"/>
      <c r="AI266" s="363"/>
      <c r="AJ266" s="363"/>
      <c r="AK266" s="363"/>
      <c r="AL266" s="363"/>
      <c r="AM266" s="363"/>
      <c r="AN266" s="363"/>
      <c r="AO266" s="363"/>
      <c r="AP266" s="363"/>
      <c r="AQ266" s="363"/>
      <c r="AR266" s="363"/>
      <c r="AS266" s="363"/>
      <c r="AT266" s="363"/>
      <c r="AU266" s="363"/>
      <c r="AV266" s="363"/>
      <c r="AW266" s="363"/>
      <c r="AX266" s="363"/>
      <c r="AY266" s="363"/>
      <c r="AZ266" s="363"/>
      <c r="BA266" s="363"/>
      <c r="BB266" s="363"/>
      <c r="BC266" s="363"/>
      <c r="BD266" s="363"/>
      <c r="BE266" s="363"/>
      <c r="BF266" s="363"/>
      <c r="BG266" s="363"/>
      <c r="BH266" s="363"/>
      <c r="BI266" s="363"/>
      <c r="BJ266" s="363"/>
      <c r="BK266" s="363"/>
      <c r="BL266" s="363"/>
      <c r="BM266" s="363"/>
      <c r="BN266" s="363"/>
    </row>
    <row r="267" customFormat="false" ht="14.25" hidden="false" customHeight="false" outlineLevel="0" collapsed="false">
      <c r="E267" s="363"/>
      <c r="F267" s="363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  <c r="AA267" s="363"/>
      <c r="AB267" s="363"/>
      <c r="AC267" s="363"/>
      <c r="AD267" s="363"/>
      <c r="AE267" s="363"/>
      <c r="AF267" s="363"/>
      <c r="AG267" s="363"/>
      <c r="AH267" s="363"/>
      <c r="AI267" s="363"/>
      <c r="AJ267" s="363"/>
      <c r="AK267" s="363"/>
      <c r="AL267" s="363"/>
      <c r="AM267" s="363"/>
      <c r="AN267" s="363"/>
      <c r="AO267" s="363"/>
      <c r="AP267" s="363"/>
      <c r="AQ267" s="363"/>
      <c r="AR267" s="363"/>
      <c r="AS267" s="363"/>
      <c r="AT267" s="363"/>
      <c r="AU267" s="363"/>
      <c r="AV267" s="363"/>
      <c r="AW267" s="363"/>
      <c r="AX267" s="363"/>
      <c r="AY267" s="363"/>
      <c r="AZ267" s="363"/>
      <c r="BA267" s="363"/>
      <c r="BB267" s="363"/>
      <c r="BC267" s="363"/>
      <c r="BD267" s="363"/>
      <c r="BE267" s="363"/>
      <c r="BF267" s="363"/>
      <c r="BG267" s="363"/>
      <c r="BH267" s="363"/>
      <c r="BI267" s="363"/>
      <c r="BJ267" s="363"/>
      <c r="BK267" s="363"/>
      <c r="BL267" s="363"/>
      <c r="BM267" s="363"/>
      <c r="BN267" s="363"/>
    </row>
    <row r="268" customFormat="false" ht="14.25" hidden="false" customHeight="false" outlineLevel="0" collapsed="false">
      <c r="E268" s="363"/>
      <c r="F268" s="363"/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  <c r="Y268" s="363"/>
      <c r="Z268" s="363"/>
      <c r="AA268" s="363"/>
      <c r="AB268" s="363"/>
      <c r="AC268" s="363"/>
      <c r="AD268" s="363"/>
      <c r="AE268" s="363"/>
      <c r="AF268" s="363"/>
      <c r="AG268" s="363"/>
      <c r="AH268" s="363"/>
      <c r="AI268" s="363"/>
      <c r="AJ268" s="363"/>
      <c r="AK268" s="363"/>
      <c r="AL268" s="363"/>
      <c r="AM268" s="363"/>
      <c r="AN268" s="363"/>
      <c r="AO268" s="363"/>
      <c r="AP268" s="363"/>
      <c r="AQ268" s="363"/>
      <c r="AR268" s="363"/>
      <c r="AS268" s="363"/>
      <c r="AT268" s="363"/>
      <c r="AU268" s="363"/>
      <c r="AV268" s="363"/>
      <c r="AW268" s="363"/>
      <c r="AX268" s="363"/>
      <c r="AY268" s="363"/>
      <c r="AZ268" s="363"/>
      <c r="BA268" s="363"/>
      <c r="BB268" s="363"/>
      <c r="BC268" s="363"/>
      <c r="BD268" s="363"/>
      <c r="BE268" s="363"/>
      <c r="BF268" s="363"/>
      <c r="BG268" s="363"/>
      <c r="BH268" s="363"/>
      <c r="BI268" s="363"/>
      <c r="BJ268" s="363"/>
      <c r="BK268" s="363"/>
      <c r="BL268" s="363"/>
      <c r="BM268" s="363"/>
      <c r="BN268" s="363"/>
    </row>
    <row r="269" customFormat="false" ht="14.25" hidden="false" customHeight="false" outlineLevel="0" collapsed="false"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  <c r="AA269" s="363"/>
      <c r="AB269" s="363"/>
      <c r="AC269" s="363"/>
      <c r="AD269" s="363"/>
      <c r="AE269" s="363"/>
      <c r="AF269" s="363"/>
      <c r="AG269" s="363"/>
      <c r="AH269" s="363"/>
      <c r="AI269" s="363"/>
      <c r="AJ269" s="363"/>
      <c r="AK269" s="363"/>
      <c r="AL269" s="363"/>
      <c r="AM269" s="363"/>
      <c r="AN269" s="363"/>
      <c r="AO269" s="363"/>
      <c r="AP269" s="363"/>
      <c r="AQ269" s="363"/>
      <c r="AR269" s="363"/>
      <c r="AS269" s="363"/>
      <c r="AT269" s="363"/>
      <c r="AU269" s="363"/>
      <c r="AV269" s="363"/>
      <c r="AW269" s="363"/>
      <c r="AX269" s="363"/>
      <c r="AY269" s="363"/>
      <c r="AZ269" s="363"/>
      <c r="BA269" s="363"/>
      <c r="BB269" s="363"/>
      <c r="BC269" s="363"/>
      <c r="BD269" s="363"/>
      <c r="BE269" s="363"/>
      <c r="BF269" s="363"/>
      <c r="BG269" s="363"/>
      <c r="BH269" s="363"/>
      <c r="BI269" s="363"/>
      <c r="BJ269" s="363"/>
      <c r="BK269" s="363"/>
      <c r="BL269" s="363"/>
      <c r="BM269" s="363"/>
      <c r="BN269" s="363"/>
    </row>
    <row r="270" customFormat="false" ht="14.25" hidden="false" customHeight="false" outlineLevel="0" collapsed="false">
      <c r="E270" s="363"/>
      <c r="F270" s="363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  <c r="Y270" s="363"/>
      <c r="Z270" s="363"/>
      <c r="AA270" s="363"/>
      <c r="AB270" s="363"/>
      <c r="AC270" s="363"/>
      <c r="AD270" s="363"/>
      <c r="AE270" s="363"/>
      <c r="AF270" s="363"/>
      <c r="AG270" s="363"/>
      <c r="AH270" s="363"/>
      <c r="AI270" s="363"/>
      <c r="AJ270" s="363"/>
      <c r="AK270" s="363"/>
      <c r="AL270" s="363"/>
      <c r="AM270" s="363"/>
      <c r="AN270" s="363"/>
      <c r="AO270" s="363"/>
      <c r="AP270" s="363"/>
      <c r="AQ270" s="363"/>
      <c r="AR270" s="363"/>
      <c r="AS270" s="363"/>
      <c r="AT270" s="363"/>
      <c r="AU270" s="363"/>
      <c r="AV270" s="363"/>
      <c r="AW270" s="363"/>
      <c r="AX270" s="363"/>
      <c r="AY270" s="363"/>
      <c r="AZ270" s="363"/>
      <c r="BA270" s="363"/>
      <c r="BB270" s="363"/>
      <c r="BC270" s="363"/>
      <c r="BD270" s="363"/>
      <c r="BE270" s="363"/>
      <c r="BF270" s="363"/>
      <c r="BG270" s="363"/>
      <c r="BH270" s="363"/>
      <c r="BI270" s="363"/>
      <c r="BJ270" s="363"/>
      <c r="BK270" s="363"/>
      <c r="BL270" s="363"/>
      <c r="BM270" s="363"/>
      <c r="BN270" s="363"/>
    </row>
    <row r="271" customFormat="false" ht="14.25" hidden="false" customHeight="false" outlineLevel="0" collapsed="false">
      <c r="E271" s="363"/>
      <c r="F271" s="363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  <c r="Y271" s="363"/>
      <c r="Z271" s="363"/>
      <c r="AA271" s="363"/>
      <c r="AB271" s="363"/>
      <c r="AC271" s="363"/>
      <c r="AD271" s="363"/>
      <c r="AE271" s="363"/>
      <c r="AF271" s="363"/>
      <c r="AG271" s="363"/>
      <c r="AH271" s="363"/>
      <c r="AI271" s="363"/>
      <c r="AJ271" s="363"/>
      <c r="AK271" s="363"/>
      <c r="AL271" s="363"/>
      <c r="AM271" s="363"/>
      <c r="AN271" s="363"/>
      <c r="AO271" s="363"/>
      <c r="AP271" s="363"/>
      <c r="AQ271" s="363"/>
      <c r="AR271" s="363"/>
      <c r="AS271" s="363"/>
      <c r="AT271" s="363"/>
      <c r="AU271" s="363"/>
      <c r="AV271" s="363"/>
      <c r="AW271" s="363"/>
      <c r="AX271" s="363"/>
      <c r="AY271" s="363"/>
      <c r="AZ271" s="363"/>
      <c r="BA271" s="363"/>
      <c r="BB271" s="363"/>
      <c r="BC271" s="363"/>
      <c r="BD271" s="363"/>
      <c r="BE271" s="363"/>
      <c r="BF271" s="363"/>
      <c r="BG271" s="363"/>
      <c r="BH271" s="363"/>
      <c r="BI271" s="363"/>
      <c r="BJ271" s="363"/>
      <c r="BK271" s="363"/>
      <c r="BL271" s="363"/>
      <c r="BM271" s="363"/>
      <c r="BN271" s="363"/>
    </row>
    <row r="272" customFormat="false" ht="14.25" hidden="false" customHeight="false" outlineLevel="0" collapsed="false">
      <c r="E272" s="363"/>
      <c r="F272" s="363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  <c r="AA272" s="363"/>
      <c r="AB272" s="363"/>
      <c r="AC272" s="363"/>
      <c r="AD272" s="363"/>
      <c r="AE272" s="363"/>
      <c r="AF272" s="363"/>
      <c r="AG272" s="363"/>
      <c r="AH272" s="363"/>
      <c r="AI272" s="363"/>
      <c r="AJ272" s="363"/>
      <c r="AK272" s="363"/>
      <c r="AL272" s="363"/>
      <c r="AM272" s="363"/>
      <c r="AN272" s="363"/>
      <c r="AO272" s="363"/>
      <c r="AP272" s="363"/>
      <c r="AQ272" s="363"/>
      <c r="AR272" s="363"/>
      <c r="AS272" s="363"/>
      <c r="AT272" s="363"/>
      <c r="AU272" s="363"/>
      <c r="AV272" s="363"/>
      <c r="AW272" s="363"/>
      <c r="AX272" s="363"/>
      <c r="AY272" s="363"/>
      <c r="AZ272" s="363"/>
      <c r="BA272" s="363"/>
      <c r="BB272" s="363"/>
      <c r="BC272" s="363"/>
      <c r="BD272" s="363"/>
      <c r="BE272" s="363"/>
      <c r="BF272" s="363"/>
      <c r="BG272" s="363"/>
      <c r="BH272" s="363"/>
      <c r="BI272" s="363"/>
      <c r="BJ272" s="363"/>
      <c r="BK272" s="363"/>
      <c r="BL272" s="363"/>
      <c r="BM272" s="363"/>
      <c r="BN272" s="363"/>
    </row>
    <row r="273" customFormat="false" ht="14.25" hidden="false" customHeight="false" outlineLevel="0" collapsed="false"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  <c r="Y273" s="363"/>
      <c r="Z273" s="363"/>
      <c r="AA273" s="363"/>
      <c r="AB273" s="363"/>
      <c r="AC273" s="363"/>
      <c r="AD273" s="363"/>
      <c r="AE273" s="363"/>
      <c r="AF273" s="363"/>
      <c r="AG273" s="363"/>
      <c r="AH273" s="363"/>
      <c r="AI273" s="363"/>
      <c r="AJ273" s="363"/>
      <c r="AK273" s="363"/>
      <c r="AL273" s="363"/>
      <c r="AM273" s="363"/>
      <c r="AN273" s="363"/>
      <c r="AO273" s="363"/>
      <c r="AP273" s="363"/>
      <c r="AQ273" s="363"/>
      <c r="AR273" s="363"/>
      <c r="AS273" s="363"/>
      <c r="AT273" s="363"/>
      <c r="AU273" s="363"/>
      <c r="AV273" s="363"/>
      <c r="AW273" s="363"/>
      <c r="AX273" s="363"/>
      <c r="AY273" s="363"/>
      <c r="AZ273" s="363"/>
      <c r="BA273" s="363"/>
      <c r="BB273" s="363"/>
      <c r="BC273" s="363"/>
      <c r="BD273" s="363"/>
      <c r="BE273" s="363"/>
      <c r="BF273" s="363"/>
      <c r="BG273" s="363"/>
      <c r="BH273" s="363"/>
      <c r="BI273" s="363"/>
      <c r="BJ273" s="363"/>
      <c r="BK273" s="363"/>
      <c r="BL273" s="363"/>
      <c r="BM273" s="363"/>
      <c r="BN273" s="363"/>
    </row>
    <row r="274" customFormat="false" ht="14.25" hidden="false" customHeight="false" outlineLevel="0" collapsed="false">
      <c r="E274" s="363"/>
      <c r="F274" s="363"/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  <c r="Y274" s="363"/>
      <c r="Z274" s="363"/>
      <c r="AA274" s="363"/>
      <c r="AB274" s="363"/>
      <c r="AC274" s="363"/>
      <c r="AD274" s="363"/>
      <c r="AE274" s="363"/>
      <c r="AF274" s="363"/>
      <c r="AG274" s="363"/>
      <c r="AH274" s="363"/>
      <c r="AI274" s="363"/>
      <c r="AJ274" s="363"/>
      <c r="AK274" s="363"/>
      <c r="AL274" s="363"/>
      <c r="AM274" s="363"/>
      <c r="AN274" s="363"/>
      <c r="AO274" s="363"/>
      <c r="AP274" s="363"/>
      <c r="AQ274" s="363"/>
      <c r="AR274" s="363"/>
      <c r="AS274" s="363"/>
      <c r="AT274" s="363"/>
      <c r="AU274" s="363"/>
      <c r="AV274" s="363"/>
      <c r="AW274" s="363"/>
      <c r="AX274" s="363"/>
      <c r="AY274" s="363"/>
      <c r="AZ274" s="363"/>
      <c r="BA274" s="363"/>
      <c r="BB274" s="363"/>
      <c r="BC274" s="363"/>
      <c r="BD274" s="363"/>
      <c r="BE274" s="363"/>
      <c r="BF274" s="363"/>
      <c r="BG274" s="363"/>
      <c r="BH274" s="363"/>
      <c r="BI274" s="363"/>
      <c r="BJ274" s="363"/>
      <c r="BK274" s="363"/>
      <c r="BL274" s="363"/>
      <c r="BM274" s="363"/>
      <c r="BN274" s="363"/>
    </row>
    <row r="275" customFormat="false" ht="14.25" hidden="false" customHeight="false" outlineLevel="0" collapsed="false">
      <c r="E275" s="363"/>
      <c r="F275" s="363"/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  <c r="Y275" s="363"/>
      <c r="Z275" s="363"/>
      <c r="AA275" s="363"/>
      <c r="AB275" s="363"/>
      <c r="AC275" s="363"/>
      <c r="AD275" s="363"/>
      <c r="AE275" s="363"/>
      <c r="AF275" s="363"/>
      <c r="AG275" s="363"/>
      <c r="AH275" s="363"/>
      <c r="AI275" s="363"/>
      <c r="AJ275" s="363"/>
      <c r="AK275" s="363"/>
      <c r="AL275" s="363"/>
      <c r="AM275" s="363"/>
      <c r="AN275" s="363"/>
      <c r="AO275" s="363"/>
      <c r="AP275" s="363"/>
      <c r="AQ275" s="363"/>
      <c r="AR275" s="363"/>
      <c r="AS275" s="363"/>
      <c r="AT275" s="363"/>
      <c r="AU275" s="363"/>
      <c r="AV275" s="363"/>
      <c r="AW275" s="363"/>
      <c r="AX275" s="363"/>
      <c r="AY275" s="363"/>
      <c r="AZ275" s="363"/>
      <c r="BA275" s="363"/>
      <c r="BB275" s="363"/>
      <c r="BC275" s="363"/>
      <c r="BD275" s="363"/>
      <c r="BE275" s="363"/>
      <c r="BF275" s="363"/>
      <c r="BG275" s="363"/>
      <c r="BH275" s="363"/>
      <c r="BI275" s="363"/>
      <c r="BJ275" s="363"/>
      <c r="BK275" s="363"/>
      <c r="BL275" s="363"/>
      <c r="BM275" s="363"/>
      <c r="BN275" s="363"/>
    </row>
    <row r="276" customFormat="false" ht="14.25" hidden="false" customHeight="false" outlineLevel="0" collapsed="false">
      <c r="E276" s="363"/>
      <c r="F276" s="363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  <c r="Y276" s="363"/>
      <c r="Z276" s="363"/>
      <c r="AA276" s="363"/>
      <c r="AB276" s="363"/>
      <c r="AC276" s="363"/>
      <c r="AD276" s="363"/>
      <c r="AE276" s="363"/>
      <c r="AF276" s="363"/>
      <c r="AG276" s="363"/>
      <c r="AH276" s="363"/>
      <c r="AI276" s="363"/>
      <c r="AJ276" s="363"/>
      <c r="AK276" s="363"/>
      <c r="AL276" s="363"/>
      <c r="AM276" s="363"/>
      <c r="AN276" s="363"/>
      <c r="AO276" s="363"/>
      <c r="AP276" s="363"/>
      <c r="AQ276" s="363"/>
      <c r="AR276" s="363"/>
      <c r="AS276" s="363"/>
      <c r="AT276" s="363"/>
      <c r="AU276" s="363"/>
      <c r="AV276" s="363"/>
      <c r="AW276" s="363"/>
      <c r="AX276" s="363"/>
      <c r="AY276" s="363"/>
      <c r="AZ276" s="363"/>
      <c r="BA276" s="363"/>
      <c r="BB276" s="363"/>
      <c r="BC276" s="363"/>
      <c r="BD276" s="363"/>
      <c r="BE276" s="363"/>
      <c r="BF276" s="363"/>
      <c r="BG276" s="363"/>
      <c r="BH276" s="363"/>
      <c r="BI276" s="363"/>
      <c r="BJ276" s="363"/>
      <c r="BK276" s="363"/>
      <c r="BL276" s="363"/>
      <c r="BM276" s="363"/>
      <c r="BN276" s="363"/>
    </row>
    <row r="277" customFormat="false" ht="14.25" hidden="false" customHeight="false" outlineLevel="0" collapsed="false">
      <c r="E277" s="363"/>
      <c r="F277" s="363"/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  <c r="Y277" s="363"/>
      <c r="Z277" s="363"/>
      <c r="AA277" s="363"/>
      <c r="AB277" s="363"/>
      <c r="AC277" s="363"/>
      <c r="AD277" s="363"/>
      <c r="AE277" s="363"/>
      <c r="AF277" s="363"/>
      <c r="AG277" s="363"/>
      <c r="AH277" s="363"/>
      <c r="AI277" s="363"/>
      <c r="AJ277" s="363"/>
      <c r="AK277" s="363"/>
      <c r="AL277" s="363"/>
      <c r="AM277" s="363"/>
      <c r="AN277" s="363"/>
      <c r="AO277" s="363"/>
      <c r="AP277" s="363"/>
      <c r="AQ277" s="363"/>
      <c r="AR277" s="363"/>
      <c r="AS277" s="363"/>
      <c r="AT277" s="363"/>
      <c r="AU277" s="363"/>
      <c r="AV277" s="363"/>
      <c r="AW277" s="363"/>
      <c r="AX277" s="363"/>
      <c r="AY277" s="363"/>
      <c r="AZ277" s="363"/>
      <c r="BA277" s="363"/>
      <c r="BB277" s="363"/>
      <c r="BC277" s="363"/>
      <c r="BD277" s="363"/>
      <c r="BE277" s="363"/>
      <c r="BF277" s="363"/>
      <c r="BG277" s="363"/>
      <c r="BH277" s="363"/>
      <c r="BI277" s="363"/>
      <c r="BJ277" s="363"/>
      <c r="BK277" s="363"/>
      <c r="BL277" s="363"/>
      <c r="BM277" s="363"/>
      <c r="BN277" s="363"/>
    </row>
    <row r="278" customFormat="false" ht="14.25" hidden="false" customHeight="false" outlineLevel="0" collapsed="false">
      <c r="E278" s="363"/>
      <c r="F278" s="363"/>
      <c r="G278" s="363"/>
      <c r="H278" s="363"/>
      <c r="I278" s="363"/>
      <c r="J278" s="363"/>
      <c r="K278" s="363"/>
      <c r="L278" s="363"/>
      <c r="M278" s="363"/>
      <c r="N278" s="363"/>
      <c r="O278" s="363"/>
      <c r="P278" s="363"/>
      <c r="Q278" s="363"/>
      <c r="R278" s="363"/>
      <c r="S278" s="363"/>
      <c r="T278" s="363"/>
      <c r="U278" s="363"/>
      <c r="V278" s="363"/>
      <c r="W278" s="363"/>
      <c r="X278" s="363"/>
      <c r="Y278" s="363"/>
      <c r="Z278" s="363"/>
      <c r="AA278" s="363"/>
      <c r="AB278" s="363"/>
      <c r="AC278" s="363"/>
      <c r="AD278" s="363"/>
      <c r="AE278" s="363"/>
      <c r="AF278" s="363"/>
      <c r="AG278" s="363"/>
      <c r="AH278" s="363"/>
      <c r="AI278" s="363"/>
      <c r="AJ278" s="363"/>
      <c r="AK278" s="363"/>
      <c r="AL278" s="363"/>
      <c r="AM278" s="363"/>
      <c r="AN278" s="363"/>
      <c r="AO278" s="363"/>
      <c r="AP278" s="363"/>
      <c r="AQ278" s="363"/>
      <c r="AR278" s="363"/>
      <c r="AS278" s="363"/>
      <c r="AT278" s="363"/>
      <c r="AU278" s="363"/>
      <c r="AV278" s="363"/>
      <c r="AW278" s="363"/>
      <c r="AX278" s="363"/>
      <c r="AY278" s="363"/>
      <c r="AZ278" s="363"/>
      <c r="BA278" s="363"/>
      <c r="BB278" s="363"/>
      <c r="BC278" s="363"/>
      <c r="BD278" s="363"/>
      <c r="BE278" s="363"/>
      <c r="BF278" s="363"/>
      <c r="BG278" s="363"/>
      <c r="BH278" s="363"/>
      <c r="BI278" s="363"/>
      <c r="BJ278" s="363"/>
      <c r="BK278" s="363"/>
      <c r="BL278" s="363"/>
      <c r="BM278" s="363"/>
      <c r="BN278" s="363"/>
    </row>
    <row r="279" customFormat="false" ht="14.25" hidden="false" customHeight="false" outlineLevel="0" collapsed="false">
      <c r="E279" s="363"/>
      <c r="F279" s="363"/>
      <c r="G279" s="363"/>
      <c r="H279" s="363"/>
      <c r="I279" s="363"/>
      <c r="J279" s="363"/>
      <c r="K279" s="363"/>
      <c r="L279" s="363"/>
      <c r="M279" s="363"/>
      <c r="N279" s="363"/>
      <c r="O279" s="363"/>
      <c r="P279" s="363"/>
      <c r="Q279" s="363"/>
      <c r="R279" s="363"/>
      <c r="S279" s="363"/>
      <c r="T279" s="363"/>
      <c r="U279" s="363"/>
      <c r="V279" s="363"/>
      <c r="W279" s="363"/>
      <c r="X279" s="363"/>
      <c r="Y279" s="363"/>
      <c r="Z279" s="363"/>
      <c r="AA279" s="363"/>
      <c r="AB279" s="363"/>
      <c r="AC279" s="363"/>
      <c r="AD279" s="363"/>
      <c r="AE279" s="363"/>
      <c r="AF279" s="363"/>
      <c r="AG279" s="363"/>
      <c r="AH279" s="363"/>
      <c r="AI279" s="363"/>
      <c r="AJ279" s="363"/>
      <c r="AK279" s="363"/>
      <c r="AL279" s="363"/>
      <c r="AM279" s="363"/>
      <c r="AN279" s="363"/>
      <c r="AO279" s="363"/>
      <c r="AP279" s="363"/>
      <c r="AQ279" s="363"/>
      <c r="AR279" s="363"/>
      <c r="AS279" s="363"/>
      <c r="AT279" s="363"/>
      <c r="AU279" s="363"/>
      <c r="AV279" s="363"/>
      <c r="AW279" s="363"/>
      <c r="AX279" s="363"/>
      <c r="AY279" s="363"/>
      <c r="AZ279" s="363"/>
      <c r="BA279" s="363"/>
      <c r="BB279" s="363"/>
      <c r="BC279" s="363"/>
      <c r="BD279" s="363"/>
      <c r="BE279" s="363"/>
      <c r="BF279" s="363"/>
      <c r="BG279" s="363"/>
      <c r="BH279" s="363"/>
      <c r="BI279" s="363"/>
      <c r="BJ279" s="363"/>
      <c r="BK279" s="363"/>
      <c r="BL279" s="363"/>
      <c r="BM279" s="363"/>
      <c r="BN279" s="363"/>
    </row>
    <row r="280" customFormat="false" ht="14.25" hidden="false" customHeight="false" outlineLevel="0" collapsed="false">
      <c r="E280" s="363"/>
      <c r="F280" s="363"/>
      <c r="G280" s="363"/>
      <c r="H280" s="363"/>
      <c r="I280" s="363"/>
      <c r="J280" s="363"/>
      <c r="K280" s="363"/>
      <c r="L280" s="363"/>
      <c r="M280" s="363"/>
      <c r="N280" s="363"/>
      <c r="O280" s="363"/>
      <c r="P280" s="363"/>
      <c r="Q280" s="363"/>
      <c r="R280" s="363"/>
      <c r="S280" s="363"/>
      <c r="T280" s="363"/>
      <c r="U280" s="363"/>
      <c r="V280" s="363"/>
      <c r="W280" s="363"/>
      <c r="X280" s="363"/>
      <c r="Y280" s="363"/>
      <c r="Z280" s="363"/>
      <c r="AA280" s="363"/>
      <c r="AB280" s="363"/>
      <c r="AC280" s="363"/>
      <c r="AD280" s="363"/>
      <c r="AE280" s="363"/>
      <c r="AF280" s="363"/>
      <c r="AG280" s="363"/>
      <c r="AH280" s="363"/>
      <c r="AI280" s="363"/>
      <c r="AJ280" s="363"/>
      <c r="AK280" s="363"/>
      <c r="AL280" s="363"/>
      <c r="AM280" s="363"/>
      <c r="AN280" s="363"/>
      <c r="AO280" s="363"/>
      <c r="AP280" s="363"/>
      <c r="AQ280" s="363"/>
      <c r="AR280" s="363"/>
      <c r="AS280" s="363"/>
      <c r="AT280" s="363"/>
      <c r="AU280" s="363"/>
      <c r="AV280" s="363"/>
      <c r="AW280" s="363"/>
      <c r="AX280" s="363"/>
      <c r="AY280" s="363"/>
      <c r="AZ280" s="363"/>
      <c r="BA280" s="363"/>
      <c r="BB280" s="363"/>
      <c r="BC280" s="363"/>
      <c r="BD280" s="363"/>
      <c r="BE280" s="363"/>
      <c r="BF280" s="363"/>
      <c r="BG280" s="363"/>
      <c r="BH280" s="363"/>
      <c r="BI280" s="363"/>
      <c r="BJ280" s="363"/>
      <c r="BK280" s="363"/>
      <c r="BL280" s="363"/>
      <c r="BM280" s="363"/>
      <c r="BN280" s="363"/>
    </row>
    <row r="281" customFormat="false" ht="14.25" hidden="false" customHeight="false" outlineLevel="0" collapsed="false">
      <c r="E281" s="363"/>
      <c r="F281" s="363"/>
      <c r="G281" s="363"/>
      <c r="H281" s="363"/>
      <c r="I281" s="363"/>
      <c r="J281" s="363"/>
      <c r="K281" s="363"/>
      <c r="L281" s="363"/>
      <c r="M281" s="363"/>
      <c r="N281" s="363"/>
      <c r="O281" s="363"/>
      <c r="P281" s="363"/>
      <c r="Q281" s="363"/>
      <c r="R281" s="363"/>
      <c r="S281" s="363"/>
      <c r="T281" s="363"/>
      <c r="U281" s="363"/>
      <c r="V281" s="363"/>
      <c r="W281" s="363"/>
      <c r="X281" s="363"/>
      <c r="Y281" s="363"/>
      <c r="Z281" s="363"/>
      <c r="AA281" s="363"/>
      <c r="AB281" s="363"/>
      <c r="AC281" s="363"/>
      <c r="AD281" s="363"/>
      <c r="AE281" s="363"/>
      <c r="AF281" s="363"/>
      <c r="AG281" s="363"/>
      <c r="AH281" s="363"/>
      <c r="AI281" s="363"/>
      <c r="AJ281" s="363"/>
      <c r="AK281" s="363"/>
      <c r="AL281" s="363"/>
      <c r="AM281" s="363"/>
      <c r="AN281" s="363"/>
      <c r="AO281" s="363"/>
      <c r="AP281" s="363"/>
      <c r="AQ281" s="363"/>
      <c r="AR281" s="363"/>
      <c r="AS281" s="363"/>
      <c r="AT281" s="363"/>
      <c r="AU281" s="363"/>
      <c r="AV281" s="363"/>
      <c r="AW281" s="363"/>
      <c r="AX281" s="363"/>
      <c r="AY281" s="363"/>
      <c r="AZ281" s="363"/>
      <c r="BA281" s="363"/>
      <c r="BB281" s="363"/>
      <c r="BC281" s="363"/>
      <c r="BD281" s="363"/>
      <c r="BE281" s="363"/>
      <c r="BF281" s="363"/>
      <c r="BG281" s="363"/>
      <c r="BH281" s="363"/>
      <c r="BI281" s="363"/>
      <c r="BJ281" s="363"/>
      <c r="BK281" s="363"/>
      <c r="BL281" s="363"/>
      <c r="BM281" s="363"/>
      <c r="BN281" s="363"/>
    </row>
    <row r="282" customFormat="false" ht="14.25" hidden="false" customHeight="false" outlineLevel="0" collapsed="false">
      <c r="E282" s="363"/>
      <c r="F282" s="363"/>
      <c r="G282" s="363"/>
      <c r="H282" s="363"/>
      <c r="I282" s="363"/>
      <c r="J282" s="363"/>
      <c r="K282" s="363"/>
      <c r="L282" s="363"/>
      <c r="M282" s="363"/>
      <c r="N282" s="363"/>
      <c r="O282" s="363"/>
      <c r="P282" s="363"/>
      <c r="Q282" s="363"/>
      <c r="R282" s="363"/>
      <c r="S282" s="363"/>
      <c r="T282" s="363"/>
      <c r="U282" s="363"/>
      <c r="V282" s="363"/>
      <c r="W282" s="363"/>
      <c r="X282" s="363"/>
      <c r="Y282" s="363"/>
      <c r="Z282" s="363"/>
      <c r="AA282" s="363"/>
      <c r="AB282" s="363"/>
      <c r="AC282" s="363"/>
      <c r="AD282" s="363"/>
      <c r="AE282" s="363"/>
      <c r="AF282" s="363"/>
      <c r="AG282" s="363"/>
      <c r="AH282" s="363"/>
      <c r="AI282" s="363"/>
      <c r="AJ282" s="363"/>
      <c r="AK282" s="363"/>
      <c r="AL282" s="363"/>
      <c r="AM282" s="363"/>
      <c r="AN282" s="363"/>
      <c r="AO282" s="363"/>
      <c r="AP282" s="363"/>
      <c r="AQ282" s="363"/>
      <c r="AR282" s="363"/>
      <c r="AS282" s="363"/>
      <c r="AT282" s="363"/>
      <c r="AU282" s="363"/>
      <c r="AV282" s="363"/>
      <c r="AW282" s="363"/>
      <c r="AX282" s="363"/>
      <c r="AY282" s="363"/>
      <c r="AZ282" s="363"/>
      <c r="BA282" s="363"/>
      <c r="BB282" s="363"/>
      <c r="BC282" s="363"/>
      <c r="BD282" s="363"/>
      <c r="BE282" s="363"/>
      <c r="BF282" s="363"/>
      <c r="BG282" s="363"/>
      <c r="BH282" s="363"/>
      <c r="BI282" s="363"/>
      <c r="BJ282" s="363"/>
      <c r="BK282" s="363"/>
      <c r="BL282" s="363"/>
      <c r="BM282" s="363"/>
      <c r="BN282" s="363"/>
    </row>
    <row r="283" customFormat="false" ht="14.25" hidden="false" customHeight="false" outlineLevel="0" collapsed="false">
      <c r="E283" s="363"/>
      <c r="F283" s="363"/>
      <c r="G283" s="363"/>
      <c r="H283" s="363"/>
      <c r="I283" s="363"/>
      <c r="J283" s="363"/>
      <c r="K283" s="363"/>
      <c r="L283" s="363"/>
      <c r="M283" s="363"/>
      <c r="N283" s="363"/>
      <c r="O283" s="363"/>
      <c r="P283" s="363"/>
      <c r="Q283" s="363"/>
      <c r="R283" s="363"/>
      <c r="S283" s="363"/>
      <c r="T283" s="363"/>
      <c r="U283" s="363"/>
      <c r="V283" s="363"/>
      <c r="W283" s="363"/>
      <c r="X283" s="363"/>
      <c r="Y283" s="363"/>
      <c r="Z283" s="363"/>
      <c r="AA283" s="363"/>
      <c r="AB283" s="363"/>
      <c r="AC283" s="363"/>
      <c r="AD283" s="363"/>
      <c r="AE283" s="363"/>
      <c r="AF283" s="363"/>
      <c r="AG283" s="363"/>
      <c r="AH283" s="363"/>
      <c r="AI283" s="363"/>
      <c r="AJ283" s="363"/>
      <c r="AK283" s="363"/>
      <c r="AL283" s="363"/>
      <c r="AM283" s="363"/>
      <c r="AN283" s="363"/>
      <c r="AO283" s="363"/>
      <c r="AP283" s="363"/>
      <c r="AQ283" s="363"/>
      <c r="AR283" s="363"/>
      <c r="AS283" s="363"/>
      <c r="AT283" s="363"/>
      <c r="AU283" s="363"/>
      <c r="AV283" s="363"/>
      <c r="AW283" s="363"/>
      <c r="AX283" s="363"/>
      <c r="AY283" s="363"/>
      <c r="AZ283" s="363"/>
      <c r="BA283" s="363"/>
      <c r="BB283" s="363"/>
      <c r="BC283" s="363"/>
      <c r="BD283" s="363"/>
      <c r="BE283" s="363"/>
      <c r="BF283" s="363"/>
      <c r="BG283" s="363"/>
      <c r="BH283" s="363"/>
      <c r="BI283" s="363"/>
      <c r="BJ283" s="363"/>
      <c r="BK283" s="363"/>
      <c r="BL283" s="363"/>
      <c r="BM283" s="363"/>
      <c r="BN283" s="363"/>
    </row>
    <row r="284" customFormat="false" ht="14.25" hidden="false" customHeight="false" outlineLevel="0" collapsed="false">
      <c r="E284" s="363"/>
      <c r="F284" s="363"/>
      <c r="G284" s="363"/>
      <c r="H284" s="363"/>
      <c r="I284" s="363"/>
      <c r="J284" s="363"/>
      <c r="K284" s="363"/>
      <c r="L284" s="363"/>
      <c r="M284" s="363"/>
      <c r="N284" s="363"/>
      <c r="O284" s="363"/>
      <c r="P284" s="363"/>
      <c r="Q284" s="363"/>
      <c r="R284" s="363"/>
      <c r="S284" s="363"/>
      <c r="T284" s="363"/>
      <c r="U284" s="363"/>
      <c r="V284" s="363"/>
      <c r="W284" s="363"/>
      <c r="X284" s="363"/>
      <c r="Y284" s="363"/>
      <c r="Z284" s="363"/>
      <c r="AA284" s="363"/>
      <c r="AB284" s="363"/>
      <c r="AC284" s="363"/>
      <c r="AD284" s="363"/>
      <c r="AE284" s="363"/>
      <c r="AF284" s="363"/>
      <c r="AG284" s="363"/>
      <c r="AH284" s="363"/>
      <c r="AI284" s="363"/>
      <c r="AJ284" s="363"/>
      <c r="AK284" s="363"/>
      <c r="AL284" s="363"/>
      <c r="AM284" s="363"/>
      <c r="AN284" s="363"/>
      <c r="AO284" s="363"/>
      <c r="AP284" s="363"/>
      <c r="AQ284" s="363"/>
      <c r="AR284" s="363"/>
      <c r="AS284" s="363"/>
      <c r="AT284" s="363"/>
      <c r="AU284" s="363"/>
      <c r="AV284" s="363"/>
      <c r="AW284" s="363"/>
      <c r="AX284" s="363"/>
      <c r="AY284" s="363"/>
      <c r="AZ284" s="363"/>
      <c r="BA284" s="363"/>
      <c r="BB284" s="363"/>
      <c r="BC284" s="363"/>
      <c r="BD284" s="363"/>
      <c r="BE284" s="363"/>
      <c r="BF284" s="363"/>
      <c r="BG284" s="363"/>
      <c r="BH284" s="363"/>
      <c r="BI284" s="363"/>
      <c r="BJ284" s="363"/>
      <c r="BK284" s="363"/>
      <c r="BL284" s="363"/>
      <c r="BM284" s="363"/>
      <c r="BN284" s="363"/>
    </row>
    <row r="285" customFormat="false" ht="14.25" hidden="false" customHeight="false" outlineLevel="0" collapsed="false">
      <c r="E285" s="363"/>
      <c r="F285" s="363"/>
      <c r="G285" s="363"/>
      <c r="H285" s="363"/>
      <c r="I285" s="363"/>
      <c r="J285" s="363"/>
      <c r="K285" s="363"/>
      <c r="L285" s="363"/>
      <c r="M285" s="363"/>
      <c r="N285" s="363"/>
      <c r="O285" s="363"/>
      <c r="P285" s="363"/>
      <c r="Q285" s="363"/>
      <c r="R285" s="363"/>
      <c r="S285" s="363"/>
      <c r="T285" s="363"/>
      <c r="U285" s="363"/>
      <c r="V285" s="363"/>
      <c r="W285" s="363"/>
      <c r="X285" s="363"/>
      <c r="Y285" s="363"/>
      <c r="Z285" s="363"/>
      <c r="AA285" s="363"/>
      <c r="AB285" s="363"/>
      <c r="AC285" s="363"/>
      <c r="AD285" s="363"/>
      <c r="AE285" s="363"/>
      <c r="AF285" s="363"/>
      <c r="AG285" s="363"/>
      <c r="AH285" s="363"/>
      <c r="AI285" s="363"/>
      <c r="AJ285" s="363"/>
      <c r="AK285" s="363"/>
      <c r="AL285" s="363"/>
      <c r="AM285" s="363"/>
      <c r="AN285" s="363"/>
      <c r="AO285" s="363"/>
      <c r="AP285" s="363"/>
      <c r="AQ285" s="363"/>
      <c r="AR285" s="363"/>
      <c r="AS285" s="363"/>
      <c r="AT285" s="363"/>
      <c r="AU285" s="363"/>
      <c r="AV285" s="363"/>
      <c r="AW285" s="363"/>
      <c r="AX285" s="363"/>
      <c r="AY285" s="363"/>
      <c r="AZ285" s="363"/>
      <c r="BA285" s="363"/>
      <c r="BB285" s="363"/>
      <c r="BC285" s="363"/>
      <c r="BD285" s="363"/>
      <c r="BE285" s="363"/>
      <c r="BF285" s="363"/>
      <c r="BG285" s="363"/>
      <c r="BH285" s="363"/>
      <c r="BI285" s="363"/>
      <c r="BJ285" s="363"/>
      <c r="BK285" s="363"/>
      <c r="BL285" s="363"/>
      <c r="BM285" s="363"/>
      <c r="BN285" s="363"/>
    </row>
    <row r="286" customFormat="false" ht="14.25" hidden="false" customHeight="false" outlineLevel="0" collapsed="false">
      <c r="E286" s="363"/>
      <c r="F286" s="363"/>
      <c r="G286" s="363"/>
      <c r="H286" s="363"/>
      <c r="I286" s="363"/>
      <c r="J286" s="363"/>
      <c r="K286" s="363"/>
      <c r="L286" s="363"/>
      <c r="M286" s="363"/>
      <c r="N286" s="363"/>
      <c r="O286" s="363"/>
      <c r="P286" s="363"/>
      <c r="Q286" s="363"/>
      <c r="R286" s="363"/>
      <c r="S286" s="363"/>
      <c r="T286" s="363"/>
      <c r="U286" s="363"/>
      <c r="V286" s="363"/>
      <c r="W286" s="363"/>
      <c r="X286" s="363"/>
      <c r="Y286" s="363"/>
      <c r="Z286" s="363"/>
      <c r="AA286" s="363"/>
      <c r="AB286" s="363"/>
      <c r="AC286" s="363"/>
      <c r="AD286" s="363"/>
      <c r="AE286" s="363"/>
      <c r="AF286" s="363"/>
      <c r="AG286" s="363"/>
      <c r="AH286" s="363"/>
      <c r="AI286" s="363"/>
      <c r="AJ286" s="363"/>
      <c r="AK286" s="363"/>
      <c r="AL286" s="363"/>
      <c r="AM286" s="363"/>
      <c r="AN286" s="363"/>
      <c r="AO286" s="363"/>
      <c r="AP286" s="363"/>
      <c r="AQ286" s="363"/>
      <c r="AR286" s="363"/>
      <c r="AS286" s="363"/>
      <c r="AT286" s="363"/>
      <c r="AU286" s="363"/>
      <c r="AV286" s="363"/>
      <c r="AW286" s="363"/>
      <c r="AX286" s="363"/>
      <c r="AY286" s="363"/>
      <c r="AZ286" s="363"/>
      <c r="BA286" s="363"/>
      <c r="BB286" s="363"/>
      <c r="BC286" s="363"/>
      <c r="BD286" s="363"/>
      <c r="BE286" s="363"/>
      <c r="BF286" s="363"/>
      <c r="BG286" s="363"/>
      <c r="BH286" s="363"/>
      <c r="BI286" s="363"/>
      <c r="BJ286" s="363"/>
      <c r="BK286" s="363"/>
      <c r="BL286" s="363"/>
      <c r="BM286" s="363"/>
      <c r="BN286" s="363"/>
    </row>
    <row r="287" customFormat="false" ht="14.25" hidden="false" customHeight="false" outlineLevel="0" collapsed="false">
      <c r="E287" s="363"/>
      <c r="F287" s="363"/>
      <c r="G287" s="363"/>
      <c r="H287" s="363"/>
      <c r="I287" s="363"/>
      <c r="J287" s="363"/>
      <c r="K287" s="363"/>
      <c r="L287" s="363"/>
      <c r="M287" s="363"/>
      <c r="N287" s="363"/>
      <c r="O287" s="363"/>
      <c r="P287" s="363"/>
      <c r="Q287" s="363"/>
      <c r="R287" s="363"/>
      <c r="S287" s="363"/>
      <c r="T287" s="363"/>
      <c r="U287" s="363"/>
      <c r="V287" s="363"/>
      <c r="W287" s="363"/>
      <c r="X287" s="363"/>
      <c r="Y287" s="363"/>
      <c r="Z287" s="363"/>
      <c r="AA287" s="363"/>
      <c r="AB287" s="363"/>
      <c r="AC287" s="363"/>
      <c r="AD287" s="363"/>
      <c r="AE287" s="363"/>
      <c r="AF287" s="363"/>
      <c r="AG287" s="363"/>
      <c r="AH287" s="363"/>
      <c r="AI287" s="363"/>
      <c r="AJ287" s="363"/>
      <c r="AK287" s="363"/>
      <c r="AL287" s="363"/>
      <c r="AM287" s="363"/>
      <c r="AN287" s="363"/>
      <c r="AO287" s="363"/>
      <c r="AP287" s="363"/>
      <c r="AQ287" s="363"/>
      <c r="AR287" s="363"/>
      <c r="AS287" s="363"/>
      <c r="AT287" s="363"/>
      <c r="AU287" s="363"/>
      <c r="AV287" s="363"/>
      <c r="AW287" s="363"/>
      <c r="AX287" s="363"/>
      <c r="AY287" s="363"/>
      <c r="AZ287" s="363"/>
      <c r="BA287" s="363"/>
      <c r="BB287" s="363"/>
      <c r="BC287" s="363"/>
      <c r="BD287" s="363"/>
      <c r="BE287" s="363"/>
      <c r="BF287" s="363"/>
      <c r="BG287" s="363"/>
      <c r="BH287" s="363"/>
      <c r="BI287" s="363"/>
      <c r="BJ287" s="363"/>
      <c r="BK287" s="363"/>
      <c r="BL287" s="363"/>
      <c r="BM287" s="363"/>
      <c r="BN287" s="363"/>
    </row>
    <row r="288" customFormat="false" ht="14.25" hidden="false" customHeight="false" outlineLevel="0" collapsed="false">
      <c r="E288" s="363"/>
      <c r="F288" s="363"/>
      <c r="G288" s="363"/>
      <c r="H288" s="363"/>
      <c r="I288" s="363"/>
      <c r="J288" s="363"/>
      <c r="K288" s="363"/>
      <c r="L288" s="363"/>
      <c r="M288" s="363"/>
      <c r="N288" s="363"/>
      <c r="O288" s="363"/>
      <c r="P288" s="363"/>
      <c r="Q288" s="363"/>
      <c r="R288" s="363"/>
      <c r="S288" s="363"/>
      <c r="T288" s="363"/>
      <c r="U288" s="363"/>
      <c r="V288" s="363"/>
      <c r="W288" s="363"/>
      <c r="X288" s="363"/>
      <c r="Y288" s="363"/>
      <c r="Z288" s="363"/>
      <c r="AA288" s="363"/>
      <c r="AB288" s="363"/>
      <c r="AC288" s="363"/>
      <c r="AD288" s="363"/>
      <c r="AE288" s="363"/>
      <c r="AF288" s="363"/>
      <c r="AG288" s="363"/>
      <c r="AH288" s="363"/>
      <c r="AI288" s="363"/>
      <c r="AJ288" s="363"/>
      <c r="AK288" s="363"/>
      <c r="AL288" s="363"/>
      <c r="AM288" s="363"/>
      <c r="AN288" s="363"/>
      <c r="AO288" s="363"/>
      <c r="AP288" s="363"/>
      <c r="AQ288" s="363"/>
      <c r="AR288" s="363"/>
      <c r="AS288" s="363"/>
      <c r="AT288" s="363"/>
      <c r="AU288" s="363"/>
      <c r="AV288" s="363"/>
      <c r="AW288" s="363"/>
      <c r="AX288" s="363"/>
      <c r="AY288" s="363"/>
      <c r="AZ288" s="363"/>
      <c r="BA288" s="363"/>
      <c r="BB288" s="363"/>
      <c r="BC288" s="363"/>
      <c r="BD288" s="363"/>
      <c r="BE288" s="363"/>
      <c r="BF288" s="363"/>
      <c r="BG288" s="363"/>
      <c r="BH288" s="363"/>
      <c r="BI288" s="363"/>
      <c r="BJ288" s="363"/>
      <c r="BK288" s="363"/>
      <c r="BL288" s="363"/>
      <c r="BM288" s="363"/>
      <c r="BN288" s="363"/>
    </row>
    <row r="289" customFormat="false" ht="14.25" hidden="false" customHeight="false" outlineLevel="0" collapsed="false">
      <c r="E289" s="363"/>
      <c r="F289" s="363"/>
      <c r="G289" s="363"/>
      <c r="H289" s="363"/>
      <c r="I289" s="363"/>
      <c r="J289" s="363"/>
      <c r="K289" s="363"/>
      <c r="L289" s="363"/>
      <c r="M289" s="363"/>
      <c r="N289" s="363"/>
      <c r="O289" s="363"/>
      <c r="P289" s="363"/>
      <c r="Q289" s="363"/>
      <c r="R289" s="363"/>
      <c r="S289" s="363"/>
      <c r="T289" s="363"/>
      <c r="U289" s="363"/>
      <c r="V289" s="363"/>
      <c r="W289" s="363"/>
      <c r="X289" s="363"/>
      <c r="Y289" s="363"/>
      <c r="Z289" s="363"/>
      <c r="AA289" s="363"/>
      <c r="AB289" s="363"/>
      <c r="AC289" s="363"/>
      <c r="AD289" s="363"/>
      <c r="AE289" s="363"/>
      <c r="AF289" s="363"/>
      <c r="AG289" s="363"/>
      <c r="AH289" s="363"/>
      <c r="AI289" s="363"/>
      <c r="AJ289" s="363"/>
      <c r="AK289" s="363"/>
      <c r="AL289" s="363"/>
      <c r="AM289" s="363"/>
      <c r="AN289" s="363"/>
      <c r="AO289" s="363"/>
      <c r="AP289" s="363"/>
      <c r="AQ289" s="363"/>
      <c r="AR289" s="363"/>
      <c r="AS289" s="363"/>
      <c r="AT289" s="363"/>
      <c r="AU289" s="363"/>
      <c r="AV289" s="363"/>
      <c r="AW289" s="363"/>
      <c r="AX289" s="363"/>
      <c r="AY289" s="363"/>
      <c r="AZ289" s="363"/>
      <c r="BA289" s="363"/>
      <c r="BB289" s="363"/>
      <c r="BC289" s="363"/>
      <c r="BD289" s="363"/>
      <c r="BE289" s="363"/>
      <c r="BF289" s="363"/>
      <c r="BG289" s="363"/>
      <c r="BH289" s="363"/>
      <c r="BI289" s="363"/>
      <c r="BJ289" s="363"/>
      <c r="BK289" s="363"/>
      <c r="BL289" s="363"/>
      <c r="BM289" s="363"/>
      <c r="BN289" s="363"/>
    </row>
    <row r="290" customFormat="false" ht="14.25" hidden="false" customHeight="false" outlineLevel="0" collapsed="false">
      <c r="E290" s="363"/>
      <c r="F290" s="363"/>
      <c r="G290" s="363"/>
      <c r="H290" s="363"/>
      <c r="I290" s="363"/>
      <c r="J290" s="363"/>
      <c r="K290" s="363"/>
      <c r="L290" s="363"/>
      <c r="M290" s="363"/>
      <c r="N290" s="363"/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  <c r="AA290" s="363"/>
      <c r="AB290" s="363"/>
      <c r="AC290" s="363"/>
      <c r="AD290" s="363"/>
      <c r="AE290" s="363"/>
      <c r="AF290" s="363"/>
      <c r="AG290" s="363"/>
      <c r="AH290" s="363"/>
      <c r="AI290" s="363"/>
      <c r="AJ290" s="363"/>
      <c r="AK290" s="363"/>
      <c r="AL290" s="363"/>
      <c r="AM290" s="363"/>
      <c r="AN290" s="363"/>
      <c r="AO290" s="363"/>
      <c r="AP290" s="363"/>
      <c r="AQ290" s="363"/>
      <c r="AR290" s="363"/>
      <c r="AS290" s="363"/>
      <c r="AT290" s="363"/>
      <c r="AU290" s="363"/>
      <c r="AV290" s="363"/>
      <c r="AW290" s="363"/>
      <c r="AX290" s="363"/>
      <c r="AY290" s="363"/>
      <c r="AZ290" s="363"/>
      <c r="BA290" s="363"/>
      <c r="BB290" s="363"/>
      <c r="BC290" s="363"/>
      <c r="BD290" s="363"/>
      <c r="BE290" s="363"/>
      <c r="BF290" s="363"/>
      <c r="BG290" s="363"/>
      <c r="BH290" s="363"/>
      <c r="BI290" s="363"/>
      <c r="BJ290" s="363"/>
      <c r="BK290" s="363"/>
      <c r="BL290" s="363"/>
      <c r="BM290" s="363"/>
      <c r="BN290" s="363"/>
    </row>
    <row r="291" customFormat="false" ht="14.25" hidden="false" customHeight="false" outlineLevel="0" collapsed="false">
      <c r="E291" s="363"/>
      <c r="F291" s="363"/>
      <c r="G291" s="363"/>
      <c r="H291" s="363"/>
      <c r="I291" s="363"/>
      <c r="J291" s="363"/>
      <c r="K291" s="363"/>
      <c r="L291" s="363"/>
      <c r="M291" s="363"/>
      <c r="N291" s="363"/>
      <c r="O291" s="363"/>
      <c r="P291" s="363"/>
      <c r="Q291" s="363"/>
      <c r="R291" s="363"/>
      <c r="S291" s="363"/>
      <c r="T291" s="363"/>
      <c r="U291" s="363"/>
      <c r="V291" s="363"/>
      <c r="W291" s="363"/>
      <c r="X291" s="363"/>
      <c r="Y291" s="363"/>
      <c r="Z291" s="363"/>
      <c r="AA291" s="363"/>
      <c r="AB291" s="363"/>
      <c r="AC291" s="363"/>
      <c r="AD291" s="363"/>
      <c r="AE291" s="363"/>
      <c r="AF291" s="363"/>
      <c r="AG291" s="363"/>
      <c r="AH291" s="363"/>
      <c r="AI291" s="363"/>
      <c r="AJ291" s="363"/>
      <c r="AK291" s="363"/>
      <c r="AL291" s="363"/>
      <c r="AM291" s="363"/>
      <c r="AN291" s="363"/>
      <c r="AO291" s="363"/>
      <c r="AP291" s="363"/>
      <c r="AQ291" s="363"/>
      <c r="AR291" s="363"/>
      <c r="AS291" s="363"/>
      <c r="AT291" s="363"/>
      <c r="AU291" s="363"/>
      <c r="AV291" s="363"/>
      <c r="AW291" s="363"/>
      <c r="AX291" s="363"/>
      <c r="AY291" s="363"/>
      <c r="AZ291" s="363"/>
      <c r="BA291" s="363"/>
      <c r="BB291" s="363"/>
      <c r="BC291" s="363"/>
      <c r="BD291" s="363"/>
      <c r="BE291" s="363"/>
      <c r="BF291" s="363"/>
      <c r="BG291" s="363"/>
      <c r="BH291" s="363"/>
      <c r="BI291" s="363"/>
      <c r="BJ291" s="363"/>
      <c r="BK291" s="363"/>
      <c r="BL291" s="363"/>
      <c r="BM291" s="363"/>
      <c r="BN291" s="363"/>
    </row>
    <row r="292" customFormat="false" ht="14.25" hidden="false" customHeight="false" outlineLevel="0" collapsed="false">
      <c r="E292" s="363"/>
      <c r="F292" s="363"/>
      <c r="G292" s="363"/>
      <c r="H292" s="363"/>
      <c r="I292" s="363"/>
      <c r="J292" s="363"/>
      <c r="K292" s="363"/>
      <c r="L292" s="363"/>
      <c r="M292" s="363"/>
      <c r="N292" s="363"/>
      <c r="O292" s="363"/>
      <c r="P292" s="363"/>
      <c r="Q292" s="363"/>
      <c r="R292" s="363"/>
      <c r="S292" s="363"/>
      <c r="T292" s="363"/>
      <c r="U292" s="363"/>
      <c r="V292" s="363"/>
      <c r="W292" s="363"/>
      <c r="X292" s="363"/>
      <c r="Y292" s="363"/>
      <c r="Z292" s="363"/>
      <c r="AA292" s="363"/>
      <c r="AB292" s="363"/>
      <c r="AC292" s="363"/>
      <c r="AD292" s="363"/>
      <c r="AE292" s="363"/>
      <c r="AF292" s="363"/>
      <c r="AG292" s="363"/>
      <c r="AH292" s="363"/>
      <c r="AI292" s="363"/>
      <c r="AJ292" s="363"/>
      <c r="AK292" s="363"/>
      <c r="AL292" s="363"/>
      <c r="AM292" s="363"/>
      <c r="AN292" s="363"/>
      <c r="AO292" s="363"/>
      <c r="AP292" s="363"/>
      <c r="AQ292" s="363"/>
      <c r="AR292" s="363"/>
      <c r="AS292" s="363"/>
      <c r="AT292" s="363"/>
      <c r="AU292" s="363"/>
      <c r="AV292" s="363"/>
      <c r="AW292" s="363"/>
      <c r="AX292" s="363"/>
      <c r="AY292" s="363"/>
      <c r="AZ292" s="363"/>
      <c r="BA292" s="363"/>
      <c r="BB292" s="363"/>
      <c r="BC292" s="363"/>
      <c r="BD292" s="363"/>
      <c r="BE292" s="363"/>
      <c r="BF292" s="363"/>
      <c r="BG292" s="363"/>
      <c r="BH292" s="363"/>
      <c r="BI292" s="363"/>
      <c r="BJ292" s="363"/>
      <c r="BK292" s="363"/>
      <c r="BL292" s="363"/>
      <c r="BM292" s="363"/>
      <c r="BN292" s="363"/>
    </row>
    <row r="293" customFormat="false" ht="14.25" hidden="false" customHeight="false" outlineLevel="0" collapsed="false">
      <c r="E293" s="363"/>
      <c r="F293" s="363"/>
      <c r="G293" s="363"/>
      <c r="H293" s="363"/>
      <c r="I293" s="363"/>
      <c r="J293" s="363"/>
      <c r="K293" s="363"/>
      <c r="L293" s="363"/>
      <c r="M293" s="363"/>
      <c r="N293" s="363"/>
      <c r="O293" s="363"/>
      <c r="P293" s="363"/>
      <c r="Q293" s="363"/>
      <c r="R293" s="363"/>
      <c r="S293" s="363"/>
      <c r="T293" s="363"/>
      <c r="U293" s="363"/>
      <c r="V293" s="363"/>
      <c r="W293" s="363"/>
      <c r="X293" s="363"/>
      <c r="Y293" s="363"/>
      <c r="Z293" s="363"/>
      <c r="AA293" s="363"/>
      <c r="AB293" s="363"/>
      <c r="AC293" s="363"/>
      <c r="AD293" s="363"/>
      <c r="AE293" s="363"/>
      <c r="AF293" s="363"/>
      <c r="AG293" s="363"/>
      <c r="AH293" s="363"/>
      <c r="AI293" s="363"/>
      <c r="AJ293" s="363"/>
      <c r="AK293" s="363"/>
      <c r="AL293" s="363"/>
      <c r="AM293" s="363"/>
      <c r="AN293" s="363"/>
      <c r="AO293" s="363"/>
      <c r="AP293" s="363"/>
      <c r="AQ293" s="363"/>
      <c r="AR293" s="363"/>
      <c r="AS293" s="363"/>
      <c r="AT293" s="363"/>
      <c r="AU293" s="363"/>
      <c r="AV293" s="363"/>
      <c r="AW293" s="363"/>
      <c r="AX293" s="363"/>
      <c r="AY293" s="363"/>
      <c r="AZ293" s="363"/>
      <c r="BA293" s="363"/>
      <c r="BB293" s="363"/>
      <c r="BC293" s="363"/>
      <c r="BD293" s="363"/>
      <c r="BE293" s="363"/>
      <c r="BF293" s="363"/>
      <c r="BG293" s="363"/>
      <c r="BH293" s="363"/>
      <c r="BI293" s="363"/>
      <c r="BJ293" s="363"/>
      <c r="BK293" s="363"/>
      <c r="BL293" s="363"/>
      <c r="BM293" s="363"/>
      <c r="BN293" s="363"/>
    </row>
    <row r="294" customFormat="false" ht="14.25" hidden="false" customHeight="false" outlineLevel="0" collapsed="false">
      <c r="E294" s="363"/>
      <c r="F294" s="363"/>
      <c r="G294" s="363"/>
      <c r="H294" s="363"/>
      <c r="I294" s="363"/>
      <c r="J294" s="363"/>
      <c r="K294" s="363"/>
      <c r="L294" s="363"/>
      <c r="M294" s="363"/>
      <c r="N294" s="363"/>
      <c r="O294" s="363"/>
      <c r="P294" s="363"/>
      <c r="Q294" s="363"/>
      <c r="R294" s="363"/>
      <c r="S294" s="363"/>
      <c r="T294" s="363"/>
      <c r="U294" s="363"/>
      <c r="V294" s="363"/>
      <c r="W294" s="363"/>
      <c r="X294" s="363"/>
      <c r="Y294" s="363"/>
      <c r="Z294" s="363"/>
      <c r="AA294" s="363"/>
      <c r="AB294" s="363"/>
      <c r="AC294" s="363"/>
      <c r="AD294" s="363"/>
      <c r="AE294" s="363"/>
      <c r="AF294" s="363"/>
      <c r="AG294" s="363"/>
      <c r="AH294" s="363"/>
      <c r="AI294" s="363"/>
      <c r="AJ294" s="363"/>
      <c r="AK294" s="363"/>
      <c r="AL294" s="363"/>
      <c r="AM294" s="363"/>
      <c r="AN294" s="363"/>
      <c r="AO294" s="363"/>
      <c r="AP294" s="363"/>
      <c r="AQ294" s="363"/>
      <c r="AR294" s="363"/>
      <c r="AS294" s="363"/>
      <c r="AT294" s="363"/>
      <c r="AU294" s="363"/>
      <c r="AV294" s="363"/>
      <c r="AW294" s="363"/>
      <c r="AX294" s="363"/>
      <c r="AY294" s="363"/>
      <c r="AZ294" s="363"/>
      <c r="BA294" s="363"/>
      <c r="BB294" s="363"/>
      <c r="BC294" s="363"/>
      <c r="BD294" s="363"/>
      <c r="BE294" s="363"/>
      <c r="BF294" s="363"/>
      <c r="BG294" s="363"/>
      <c r="BH294" s="363"/>
      <c r="BI294" s="363"/>
      <c r="BJ294" s="363"/>
      <c r="BK294" s="363"/>
      <c r="BL294" s="363"/>
      <c r="BM294" s="363"/>
      <c r="BN294" s="363"/>
    </row>
    <row r="295" customFormat="false" ht="14.25" hidden="false" customHeight="false" outlineLevel="0" collapsed="false">
      <c r="E295" s="363"/>
      <c r="F295" s="363"/>
      <c r="G295" s="363"/>
      <c r="H295" s="363"/>
      <c r="I295" s="363"/>
      <c r="J295" s="363"/>
      <c r="K295" s="363"/>
      <c r="L295" s="363"/>
      <c r="M295" s="363"/>
      <c r="N295" s="363"/>
      <c r="O295" s="363"/>
      <c r="P295" s="363"/>
      <c r="Q295" s="363"/>
      <c r="R295" s="363"/>
      <c r="S295" s="363"/>
      <c r="T295" s="363"/>
      <c r="U295" s="363"/>
      <c r="V295" s="363"/>
      <c r="W295" s="363"/>
      <c r="X295" s="363"/>
      <c r="Y295" s="363"/>
      <c r="Z295" s="363"/>
      <c r="AA295" s="363"/>
      <c r="AB295" s="363"/>
      <c r="AC295" s="363"/>
      <c r="AD295" s="363"/>
      <c r="AE295" s="363"/>
      <c r="AF295" s="363"/>
      <c r="AG295" s="363"/>
      <c r="AH295" s="363"/>
      <c r="AI295" s="363"/>
      <c r="AJ295" s="363"/>
      <c r="AK295" s="363"/>
      <c r="AL295" s="363"/>
      <c r="AM295" s="363"/>
      <c r="AN295" s="363"/>
      <c r="AO295" s="363"/>
      <c r="AP295" s="363"/>
      <c r="AQ295" s="363"/>
      <c r="AR295" s="363"/>
      <c r="AS295" s="363"/>
      <c r="AT295" s="363"/>
      <c r="AU295" s="363"/>
      <c r="AV295" s="363"/>
      <c r="AW295" s="363"/>
      <c r="AX295" s="363"/>
      <c r="AY295" s="363"/>
      <c r="AZ295" s="363"/>
      <c r="BA295" s="363"/>
      <c r="BB295" s="363"/>
      <c r="BC295" s="363"/>
      <c r="BD295" s="363"/>
      <c r="BE295" s="363"/>
      <c r="BF295" s="363"/>
      <c r="BG295" s="363"/>
      <c r="BH295" s="363"/>
      <c r="BI295" s="363"/>
      <c r="BJ295" s="363"/>
      <c r="BK295" s="363"/>
      <c r="BL295" s="363"/>
      <c r="BM295" s="363"/>
      <c r="BN295" s="363"/>
    </row>
    <row r="296" customFormat="false" ht="14.25" hidden="false" customHeight="false" outlineLevel="0" collapsed="false">
      <c r="E296" s="363"/>
      <c r="F296" s="363"/>
      <c r="G296" s="363"/>
      <c r="H296" s="363"/>
      <c r="I296" s="363"/>
      <c r="J296" s="363"/>
      <c r="K296" s="363"/>
      <c r="L296" s="363"/>
      <c r="M296" s="363"/>
      <c r="N296" s="363"/>
      <c r="O296" s="363"/>
      <c r="P296" s="363"/>
      <c r="Q296" s="363"/>
      <c r="R296" s="363"/>
      <c r="S296" s="363"/>
      <c r="T296" s="363"/>
      <c r="U296" s="363"/>
      <c r="V296" s="363"/>
      <c r="W296" s="363"/>
      <c r="X296" s="363"/>
      <c r="Y296" s="363"/>
      <c r="Z296" s="363"/>
      <c r="AA296" s="363"/>
      <c r="AB296" s="363"/>
      <c r="AC296" s="363"/>
      <c r="AD296" s="363"/>
      <c r="AE296" s="363"/>
      <c r="AF296" s="363"/>
      <c r="AG296" s="363"/>
      <c r="AH296" s="363"/>
      <c r="AI296" s="363"/>
      <c r="AJ296" s="363"/>
      <c r="AK296" s="363"/>
      <c r="AL296" s="363"/>
      <c r="AM296" s="363"/>
      <c r="AN296" s="363"/>
      <c r="AO296" s="363"/>
      <c r="AP296" s="363"/>
      <c r="AQ296" s="363"/>
      <c r="AR296" s="363"/>
      <c r="AS296" s="363"/>
      <c r="AT296" s="363"/>
      <c r="AU296" s="363"/>
      <c r="AV296" s="363"/>
      <c r="AW296" s="363"/>
      <c r="AX296" s="363"/>
      <c r="AY296" s="363"/>
      <c r="AZ296" s="363"/>
      <c r="BA296" s="363"/>
      <c r="BB296" s="363"/>
      <c r="BC296" s="363"/>
      <c r="BD296" s="363"/>
      <c r="BE296" s="363"/>
      <c r="BF296" s="363"/>
      <c r="BG296" s="363"/>
      <c r="BH296" s="363"/>
      <c r="BI296" s="363"/>
      <c r="BJ296" s="363"/>
      <c r="BK296" s="363"/>
      <c r="BL296" s="363"/>
      <c r="BM296" s="363"/>
      <c r="BN296" s="363"/>
    </row>
    <row r="297" customFormat="false" ht="14.25" hidden="false" customHeight="false" outlineLevel="0" collapsed="false">
      <c r="E297" s="363"/>
      <c r="F297" s="363"/>
      <c r="G297" s="363"/>
      <c r="H297" s="363"/>
      <c r="I297" s="363"/>
      <c r="J297" s="363"/>
      <c r="K297" s="363"/>
      <c r="L297" s="363"/>
      <c r="M297" s="363"/>
      <c r="N297" s="363"/>
      <c r="O297" s="363"/>
      <c r="P297" s="363"/>
      <c r="Q297" s="363"/>
      <c r="R297" s="363"/>
      <c r="S297" s="363"/>
      <c r="T297" s="363"/>
      <c r="U297" s="363"/>
      <c r="V297" s="363"/>
      <c r="W297" s="363"/>
      <c r="X297" s="363"/>
      <c r="Y297" s="363"/>
      <c r="Z297" s="363"/>
      <c r="AA297" s="363"/>
      <c r="AB297" s="363"/>
      <c r="AC297" s="363"/>
      <c r="AD297" s="363"/>
      <c r="AE297" s="363"/>
      <c r="AF297" s="363"/>
      <c r="AG297" s="363"/>
      <c r="AH297" s="363"/>
      <c r="AI297" s="363"/>
      <c r="AJ297" s="363"/>
      <c r="AK297" s="363"/>
      <c r="AL297" s="363"/>
      <c r="AM297" s="363"/>
      <c r="AN297" s="363"/>
      <c r="AO297" s="363"/>
      <c r="AP297" s="363"/>
      <c r="AQ297" s="363"/>
      <c r="AR297" s="363"/>
      <c r="AS297" s="363"/>
      <c r="AT297" s="363"/>
      <c r="AU297" s="363"/>
      <c r="AV297" s="363"/>
      <c r="AW297" s="363"/>
      <c r="AX297" s="363"/>
      <c r="AY297" s="363"/>
      <c r="AZ297" s="363"/>
      <c r="BA297" s="363"/>
      <c r="BB297" s="363"/>
      <c r="BC297" s="363"/>
      <c r="BD297" s="363"/>
      <c r="BE297" s="363"/>
      <c r="BF297" s="363"/>
      <c r="BG297" s="363"/>
      <c r="BH297" s="363"/>
      <c r="BI297" s="363"/>
      <c r="BJ297" s="363"/>
      <c r="BK297" s="363"/>
      <c r="BL297" s="363"/>
      <c r="BM297" s="363"/>
      <c r="BN297" s="363"/>
    </row>
    <row r="298" customFormat="false" ht="14.25" hidden="false" customHeight="false" outlineLevel="0" collapsed="false">
      <c r="E298" s="363"/>
      <c r="F298" s="363"/>
      <c r="G298" s="363"/>
      <c r="H298" s="363"/>
      <c r="I298" s="363"/>
      <c r="J298" s="363"/>
      <c r="K298" s="363"/>
      <c r="L298" s="363"/>
      <c r="M298" s="363"/>
      <c r="N298" s="363"/>
      <c r="O298" s="363"/>
      <c r="P298" s="363"/>
      <c r="Q298" s="363"/>
      <c r="R298" s="363"/>
      <c r="S298" s="363"/>
      <c r="T298" s="363"/>
      <c r="U298" s="363"/>
      <c r="V298" s="363"/>
      <c r="W298" s="363"/>
      <c r="X298" s="363"/>
      <c r="Y298" s="363"/>
      <c r="Z298" s="363"/>
      <c r="AA298" s="363"/>
      <c r="AB298" s="363"/>
      <c r="AC298" s="363"/>
      <c r="AD298" s="363"/>
      <c r="AE298" s="363"/>
      <c r="AF298" s="363"/>
      <c r="AG298" s="363"/>
      <c r="AH298" s="363"/>
      <c r="AI298" s="363"/>
      <c r="AJ298" s="363"/>
      <c r="AK298" s="363"/>
      <c r="AL298" s="363"/>
      <c r="AM298" s="363"/>
      <c r="AN298" s="363"/>
      <c r="AO298" s="363"/>
      <c r="AP298" s="363"/>
      <c r="AQ298" s="363"/>
      <c r="AR298" s="363"/>
      <c r="AS298" s="363"/>
      <c r="AT298" s="363"/>
      <c r="AU298" s="363"/>
      <c r="AV298" s="363"/>
      <c r="AW298" s="363"/>
      <c r="AX298" s="363"/>
      <c r="AY298" s="363"/>
      <c r="AZ298" s="363"/>
      <c r="BA298" s="363"/>
      <c r="BB298" s="363"/>
      <c r="BC298" s="363"/>
      <c r="BD298" s="363"/>
      <c r="BE298" s="363"/>
      <c r="BF298" s="363"/>
      <c r="BG298" s="363"/>
      <c r="BH298" s="363"/>
      <c r="BI298" s="363"/>
      <c r="BJ298" s="363"/>
      <c r="BK298" s="363"/>
      <c r="BL298" s="363"/>
      <c r="BM298" s="363"/>
      <c r="BN298" s="363"/>
    </row>
    <row r="299" customFormat="false" ht="14.25" hidden="false" customHeight="false" outlineLevel="0" collapsed="false">
      <c r="E299" s="363"/>
      <c r="F299" s="363"/>
      <c r="G299" s="363"/>
      <c r="H299" s="363"/>
      <c r="I299" s="363"/>
      <c r="J299" s="363"/>
      <c r="K299" s="363"/>
      <c r="L299" s="363"/>
      <c r="M299" s="363"/>
      <c r="N299" s="363"/>
      <c r="O299" s="363"/>
      <c r="P299" s="363"/>
      <c r="Q299" s="363"/>
      <c r="R299" s="363"/>
      <c r="S299" s="363"/>
      <c r="T299" s="363"/>
      <c r="U299" s="363"/>
      <c r="V299" s="363"/>
      <c r="W299" s="363"/>
      <c r="X299" s="363"/>
      <c r="Y299" s="363"/>
      <c r="Z299" s="363"/>
      <c r="AA299" s="363"/>
      <c r="AB299" s="363"/>
      <c r="AC299" s="363"/>
      <c r="AD299" s="363"/>
      <c r="AE299" s="363"/>
      <c r="AF299" s="363"/>
      <c r="AG299" s="363"/>
      <c r="AH299" s="363"/>
      <c r="AI299" s="363"/>
      <c r="AJ299" s="363"/>
      <c r="AK299" s="363"/>
      <c r="AL299" s="363"/>
      <c r="AM299" s="363"/>
      <c r="AN299" s="363"/>
      <c r="AO299" s="363"/>
      <c r="AP299" s="363"/>
      <c r="AQ299" s="363"/>
      <c r="AR299" s="363"/>
      <c r="AS299" s="363"/>
      <c r="AT299" s="363"/>
      <c r="AU299" s="363"/>
      <c r="AV299" s="363"/>
      <c r="AW299" s="363"/>
      <c r="AX299" s="363"/>
      <c r="AY299" s="363"/>
      <c r="AZ299" s="363"/>
      <c r="BA299" s="363"/>
      <c r="BB299" s="363"/>
      <c r="BC299" s="363"/>
      <c r="BD299" s="363"/>
      <c r="BE299" s="363"/>
      <c r="BF299" s="363"/>
      <c r="BG299" s="363"/>
      <c r="BH299" s="363"/>
      <c r="BI299" s="363"/>
      <c r="BJ299" s="363"/>
      <c r="BK299" s="363"/>
      <c r="BL299" s="363"/>
      <c r="BM299" s="363"/>
      <c r="BN299" s="363"/>
    </row>
    <row r="300" customFormat="false" ht="14.25" hidden="false" customHeight="false" outlineLevel="0" collapsed="false">
      <c r="E300" s="363"/>
      <c r="F300" s="363"/>
      <c r="G300" s="363"/>
      <c r="H300" s="363"/>
      <c r="I300" s="363"/>
      <c r="J300" s="363"/>
      <c r="K300" s="363"/>
      <c r="L300" s="363"/>
      <c r="M300" s="363"/>
      <c r="N300" s="363"/>
      <c r="O300" s="363"/>
      <c r="P300" s="363"/>
      <c r="Q300" s="363"/>
      <c r="R300" s="363"/>
      <c r="S300" s="363"/>
      <c r="T300" s="363"/>
      <c r="U300" s="363"/>
      <c r="V300" s="363"/>
      <c r="W300" s="363"/>
      <c r="X300" s="363"/>
      <c r="Y300" s="363"/>
      <c r="Z300" s="363"/>
      <c r="AA300" s="363"/>
      <c r="AB300" s="363"/>
      <c r="AC300" s="363"/>
      <c r="AD300" s="363"/>
      <c r="AE300" s="363"/>
      <c r="AF300" s="363"/>
      <c r="AG300" s="363"/>
      <c r="AH300" s="363"/>
      <c r="AI300" s="363"/>
      <c r="AJ300" s="363"/>
      <c r="AK300" s="363"/>
      <c r="AL300" s="363"/>
      <c r="AM300" s="363"/>
      <c r="AN300" s="363"/>
      <c r="AO300" s="363"/>
      <c r="AP300" s="363"/>
      <c r="AQ300" s="363"/>
      <c r="AR300" s="363"/>
      <c r="AS300" s="363"/>
      <c r="AT300" s="363"/>
      <c r="AU300" s="363"/>
      <c r="AV300" s="363"/>
      <c r="AW300" s="363"/>
      <c r="AX300" s="363"/>
      <c r="AY300" s="363"/>
      <c r="AZ300" s="363"/>
      <c r="BA300" s="363"/>
      <c r="BB300" s="363"/>
      <c r="BC300" s="363"/>
      <c r="BD300" s="363"/>
      <c r="BE300" s="363"/>
      <c r="BF300" s="363"/>
      <c r="BG300" s="363"/>
      <c r="BH300" s="363"/>
      <c r="BI300" s="363"/>
      <c r="BJ300" s="363"/>
      <c r="BK300" s="363"/>
      <c r="BL300" s="363"/>
      <c r="BM300" s="363"/>
      <c r="BN300" s="363"/>
    </row>
    <row r="301" customFormat="false" ht="14.25" hidden="false" customHeight="false" outlineLevel="0" collapsed="false">
      <c r="E301" s="363"/>
      <c r="F301" s="363"/>
      <c r="G301" s="363"/>
      <c r="H301" s="363"/>
      <c r="I301" s="363"/>
      <c r="J301" s="363"/>
      <c r="K301" s="363"/>
      <c r="L301" s="363"/>
      <c r="M301" s="363"/>
      <c r="N301" s="363"/>
      <c r="O301" s="363"/>
      <c r="P301" s="363"/>
      <c r="Q301" s="363"/>
      <c r="R301" s="363"/>
      <c r="S301" s="363"/>
      <c r="T301" s="363"/>
      <c r="U301" s="363"/>
      <c r="V301" s="363"/>
      <c r="W301" s="363"/>
      <c r="X301" s="363"/>
      <c r="Y301" s="363"/>
      <c r="Z301" s="363"/>
      <c r="AA301" s="363"/>
      <c r="AB301" s="363"/>
      <c r="AC301" s="363"/>
      <c r="AD301" s="363"/>
      <c r="AE301" s="363"/>
      <c r="AF301" s="363"/>
      <c r="AG301" s="363"/>
      <c r="AH301" s="363"/>
      <c r="AI301" s="363"/>
      <c r="AJ301" s="363"/>
      <c r="AK301" s="363"/>
      <c r="AL301" s="363"/>
      <c r="AM301" s="363"/>
      <c r="AN301" s="363"/>
      <c r="AO301" s="363"/>
      <c r="AP301" s="363"/>
      <c r="AQ301" s="363"/>
      <c r="AR301" s="363"/>
      <c r="AS301" s="363"/>
      <c r="AT301" s="363"/>
      <c r="AU301" s="363"/>
      <c r="AV301" s="363"/>
      <c r="AW301" s="363"/>
      <c r="AX301" s="363"/>
      <c r="AY301" s="363"/>
      <c r="AZ301" s="363"/>
      <c r="BA301" s="363"/>
      <c r="BB301" s="363"/>
      <c r="BC301" s="363"/>
      <c r="BD301" s="363"/>
      <c r="BE301" s="363"/>
      <c r="BF301" s="363"/>
      <c r="BG301" s="363"/>
      <c r="BH301" s="363"/>
      <c r="BI301" s="363"/>
      <c r="BJ301" s="363"/>
      <c r="BK301" s="363"/>
      <c r="BL301" s="363"/>
      <c r="BM301" s="363"/>
      <c r="BN301" s="363"/>
    </row>
    <row r="302" customFormat="false" ht="14.25" hidden="false" customHeight="false" outlineLevel="0" collapsed="false">
      <c r="E302" s="363"/>
      <c r="F302" s="363"/>
      <c r="G302" s="363"/>
      <c r="H302" s="363"/>
      <c r="I302" s="363"/>
      <c r="J302" s="363"/>
      <c r="K302" s="363"/>
      <c r="L302" s="363"/>
      <c r="M302" s="363"/>
      <c r="N302" s="363"/>
      <c r="O302" s="363"/>
      <c r="P302" s="363"/>
      <c r="Q302" s="363"/>
      <c r="R302" s="363"/>
      <c r="S302" s="363"/>
      <c r="T302" s="363"/>
      <c r="U302" s="363"/>
      <c r="V302" s="363"/>
      <c r="W302" s="363"/>
      <c r="X302" s="363"/>
      <c r="Y302" s="363"/>
      <c r="Z302" s="363"/>
      <c r="AA302" s="363"/>
      <c r="AB302" s="363"/>
      <c r="AC302" s="363"/>
      <c r="AD302" s="363"/>
      <c r="AE302" s="363"/>
      <c r="AF302" s="363"/>
      <c r="AG302" s="363"/>
      <c r="AH302" s="363"/>
      <c r="AI302" s="363"/>
      <c r="AJ302" s="363"/>
      <c r="AK302" s="363"/>
      <c r="AL302" s="363"/>
      <c r="AM302" s="363"/>
      <c r="AN302" s="363"/>
      <c r="AO302" s="363"/>
      <c r="AP302" s="363"/>
      <c r="AQ302" s="363"/>
      <c r="AR302" s="363"/>
      <c r="AS302" s="363"/>
      <c r="AT302" s="363"/>
      <c r="AU302" s="363"/>
      <c r="AV302" s="363"/>
      <c r="AW302" s="363"/>
      <c r="AX302" s="363"/>
      <c r="AY302" s="363"/>
      <c r="AZ302" s="363"/>
      <c r="BA302" s="363"/>
      <c r="BB302" s="363"/>
      <c r="BC302" s="363"/>
      <c r="BD302" s="363"/>
      <c r="BE302" s="363"/>
      <c r="BF302" s="363"/>
      <c r="BG302" s="363"/>
      <c r="BH302" s="363"/>
      <c r="BI302" s="363"/>
      <c r="BJ302" s="363"/>
      <c r="BK302" s="363"/>
      <c r="BL302" s="363"/>
      <c r="BM302" s="363"/>
      <c r="BN302" s="363"/>
    </row>
    <row r="303" customFormat="false" ht="14.25" hidden="false" customHeight="false" outlineLevel="0" collapsed="false">
      <c r="E303" s="363"/>
      <c r="F303" s="363"/>
      <c r="G303" s="363"/>
      <c r="H303" s="363"/>
      <c r="I303" s="363"/>
      <c r="J303" s="363"/>
      <c r="K303" s="363"/>
      <c r="L303" s="363"/>
      <c r="M303" s="363"/>
      <c r="N303" s="363"/>
      <c r="O303" s="363"/>
      <c r="P303" s="363"/>
      <c r="Q303" s="363"/>
      <c r="R303" s="363"/>
      <c r="S303" s="363"/>
      <c r="T303" s="363"/>
      <c r="U303" s="363"/>
      <c r="V303" s="363"/>
      <c r="W303" s="363"/>
      <c r="X303" s="363"/>
      <c r="Y303" s="363"/>
      <c r="Z303" s="363"/>
      <c r="AA303" s="363"/>
      <c r="AB303" s="363"/>
      <c r="AC303" s="363"/>
      <c r="AD303" s="363"/>
      <c r="AE303" s="363"/>
      <c r="AF303" s="363"/>
      <c r="AG303" s="363"/>
      <c r="AH303" s="363"/>
      <c r="AI303" s="363"/>
      <c r="AJ303" s="363"/>
      <c r="AK303" s="363"/>
      <c r="AL303" s="363"/>
      <c r="AM303" s="363"/>
      <c r="AN303" s="363"/>
      <c r="AO303" s="363"/>
      <c r="AP303" s="363"/>
      <c r="AQ303" s="363"/>
      <c r="AR303" s="363"/>
      <c r="AS303" s="363"/>
      <c r="AT303" s="363"/>
      <c r="AU303" s="363"/>
      <c r="AV303" s="363"/>
      <c r="AW303" s="363"/>
      <c r="AX303" s="363"/>
      <c r="AY303" s="363"/>
      <c r="AZ303" s="363"/>
      <c r="BA303" s="363"/>
      <c r="BB303" s="363"/>
      <c r="BC303" s="363"/>
      <c r="BD303" s="363"/>
      <c r="BE303" s="363"/>
      <c r="BF303" s="363"/>
      <c r="BG303" s="363"/>
      <c r="BH303" s="363"/>
      <c r="BI303" s="363"/>
      <c r="BJ303" s="363"/>
      <c r="BK303" s="363"/>
      <c r="BL303" s="363"/>
      <c r="BM303" s="363"/>
      <c r="BN303" s="363"/>
    </row>
    <row r="304" customFormat="false" ht="14.25" hidden="false" customHeight="false" outlineLevel="0" collapsed="false">
      <c r="E304" s="363"/>
      <c r="F304" s="363"/>
      <c r="G304" s="363"/>
      <c r="H304" s="363"/>
      <c r="I304" s="363"/>
      <c r="J304" s="363"/>
      <c r="K304" s="363"/>
      <c r="L304" s="363"/>
      <c r="M304" s="363"/>
      <c r="N304" s="363"/>
      <c r="O304" s="363"/>
      <c r="P304" s="363"/>
      <c r="Q304" s="363"/>
      <c r="R304" s="363"/>
      <c r="S304" s="363"/>
      <c r="T304" s="363"/>
      <c r="U304" s="363"/>
      <c r="V304" s="363"/>
      <c r="W304" s="363"/>
      <c r="X304" s="363"/>
      <c r="Y304" s="363"/>
      <c r="Z304" s="363"/>
      <c r="AA304" s="363"/>
      <c r="AB304" s="363"/>
      <c r="AC304" s="363"/>
      <c r="AD304" s="363"/>
      <c r="AE304" s="363"/>
      <c r="AF304" s="363"/>
      <c r="AG304" s="363"/>
      <c r="AH304" s="363"/>
      <c r="AI304" s="363"/>
      <c r="AJ304" s="363"/>
      <c r="AK304" s="363"/>
      <c r="AL304" s="363"/>
      <c r="AM304" s="363"/>
      <c r="AN304" s="363"/>
      <c r="AO304" s="363"/>
      <c r="AP304" s="363"/>
      <c r="AQ304" s="363"/>
      <c r="AR304" s="363"/>
      <c r="AS304" s="363"/>
      <c r="AT304" s="363"/>
      <c r="AU304" s="363"/>
      <c r="AV304" s="363"/>
      <c r="AW304" s="363"/>
      <c r="AX304" s="363"/>
      <c r="AY304" s="363"/>
      <c r="AZ304" s="363"/>
      <c r="BA304" s="363"/>
      <c r="BB304" s="363"/>
      <c r="BC304" s="363"/>
      <c r="BD304" s="363"/>
      <c r="BE304" s="363"/>
      <c r="BF304" s="363"/>
      <c r="BG304" s="363"/>
      <c r="BH304" s="363"/>
      <c r="BI304" s="363"/>
      <c r="BJ304" s="363"/>
      <c r="BK304" s="363"/>
      <c r="BL304" s="363"/>
      <c r="BM304" s="363"/>
      <c r="BN304" s="363"/>
    </row>
    <row r="305" customFormat="false" ht="14.25" hidden="false" customHeight="false" outlineLevel="0" collapsed="false">
      <c r="E305" s="363"/>
      <c r="F305" s="363"/>
      <c r="G305" s="363"/>
      <c r="H305" s="363"/>
      <c r="I305" s="363"/>
      <c r="J305" s="363"/>
      <c r="K305" s="363"/>
      <c r="L305" s="363"/>
      <c r="M305" s="363"/>
      <c r="N305" s="363"/>
      <c r="O305" s="363"/>
      <c r="P305" s="363"/>
      <c r="Q305" s="363"/>
      <c r="R305" s="363"/>
      <c r="S305" s="363"/>
      <c r="T305" s="363"/>
      <c r="U305" s="363"/>
      <c r="V305" s="363"/>
      <c r="W305" s="363"/>
      <c r="X305" s="363"/>
      <c r="Y305" s="363"/>
      <c r="Z305" s="363"/>
      <c r="AA305" s="363"/>
      <c r="AB305" s="363"/>
      <c r="AC305" s="363"/>
      <c r="AD305" s="363"/>
      <c r="AE305" s="363"/>
      <c r="AF305" s="363"/>
      <c r="AG305" s="363"/>
      <c r="AH305" s="363"/>
      <c r="AI305" s="363"/>
      <c r="AJ305" s="363"/>
      <c r="AK305" s="363"/>
      <c r="AL305" s="363"/>
      <c r="AM305" s="363"/>
      <c r="AN305" s="363"/>
      <c r="AO305" s="363"/>
      <c r="AP305" s="363"/>
      <c r="AQ305" s="363"/>
      <c r="AR305" s="363"/>
      <c r="AS305" s="363"/>
      <c r="AT305" s="363"/>
      <c r="AU305" s="363"/>
      <c r="AV305" s="363"/>
      <c r="AW305" s="363"/>
      <c r="AX305" s="363"/>
      <c r="AY305" s="363"/>
      <c r="AZ305" s="363"/>
      <c r="BA305" s="363"/>
      <c r="BB305" s="363"/>
      <c r="BC305" s="363"/>
      <c r="BD305" s="363"/>
      <c r="BE305" s="363"/>
      <c r="BF305" s="363"/>
      <c r="BG305" s="363"/>
      <c r="BH305" s="363"/>
      <c r="BI305" s="363"/>
      <c r="BJ305" s="363"/>
      <c r="BK305" s="363"/>
      <c r="BL305" s="363"/>
      <c r="BM305" s="363"/>
      <c r="BN305" s="363"/>
    </row>
    <row r="306" customFormat="false" ht="14.25" hidden="false" customHeight="false" outlineLevel="0" collapsed="false">
      <c r="E306" s="363"/>
      <c r="F306" s="363"/>
      <c r="G306" s="363"/>
      <c r="H306" s="363"/>
      <c r="I306" s="363"/>
      <c r="J306" s="363"/>
      <c r="K306" s="363"/>
      <c r="L306" s="363"/>
      <c r="M306" s="363"/>
      <c r="N306" s="363"/>
      <c r="O306" s="363"/>
      <c r="P306" s="363"/>
      <c r="Q306" s="363"/>
      <c r="R306" s="363"/>
      <c r="S306" s="363"/>
      <c r="T306" s="363"/>
      <c r="U306" s="363"/>
      <c r="V306" s="363"/>
      <c r="W306" s="363"/>
      <c r="X306" s="363"/>
      <c r="Y306" s="363"/>
      <c r="Z306" s="363"/>
      <c r="AA306" s="363"/>
      <c r="AB306" s="363"/>
      <c r="AC306" s="363"/>
      <c r="AD306" s="363"/>
      <c r="AE306" s="363"/>
      <c r="AF306" s="363"/>
      <c r="AG306" s="363"/>
      <c r="AH306" s="363"/>
      <c r="AI306" s="363"/>
      <c r="AJ306" s="363"/>
      <c r="AK306" s="363"/>
      <c r="AL306" s="363"/>
      <c r="AM306" s="363"/>
      <c r="AN306" s="363"/>
      <c r="AO306" s="363"/>
      <c r="AP306" s="363"/>
      <c r="AQ306" s="363"/>
      <c r="AR306" s="363"/>
      <c r="AS306" s="363"/>
      <c r="AT306" s="363"/>
      <c r="AU306" s="363"/>
      <c r="AV306" s="363"/>
      <c r="AW306" s="363"/>
      <c r="AX306" s="363"/>
      <c r="AY306" s="363"/>
      <c r="AZ306" s="363"/>
      <c r="BA306" s="363"/>
      <c r="BB306" s="363"/>
      <c r="BC306" s="363"/>
      <c r="BD306" s="363"/>
      <c r="BE306" s="363"/>
      <c r="BF306" s="363"/>
      <c r="BG306" s="363"/>
      <c r="BH306" s="363"/>
      <c r="BI306" s="363"/>
      <c r="BJ306" s="363"/>
      <c r="BK306" s="363"/>
      <c r="BL306" s="363"/>
      <c r="BM306" s="363"/>
      <c r="BN306" s="363"/>
    </row>
    <row r="307" customFormat="false" ht="14.25" hidden="false" customHeight="false" outlineLevel="0" collapsed="false">
      <c r="E307" s="363"/>
      <c r="F307" s="363"/>
      <c r="G307" s="363"/>
      <c r="H307" s="363"/>
      <c r="I307" s="363"/>
      <c r="J307" s="363"/>
      <c r="K307" s="363"/>
      <c r="L307" s="363"/>
      <c r="M307" s="363"/>
      <c r="N307" s="363"/>
      <c r="O307" s="363"/>
      <c r="P307" s="363"/>
      <c r="Q307" s="363"/>
      <c r="R307" s="363"/>
      <c r="S307" s="363"/>
      <c r="T307" s="363"/>
      <c r="U307" s="363"/>
      <c r="V307" s="363"/>
      <c r="W307" s="363"/>
      <c r="X307" s="363"/>
      <c r="Y307" s="363"/>
      <c r="Z307" s="363"/>
      <c r="AA307" s="363"/>
      <c r="AB307" s="363"/>
      <c r="AC307" s="363"/>
      <c r="AD307" s="363"/>
      <c r="AE307" s="363"/>
      <c r="AF307" s="363"/>
      <c r="AG307" s="363"/>
      <c r="AH307" s="363"/>
      <c r="AI307" s="363"/>
      <c r="AJ307" s="363"/>
      <c r="AK307" s="363"/>
      <c r="AL307" s="363"/>
      <c r="AM307" s="363"/>
      <c r="AN307" s="363"/>
      <c r="AO307" s="363"/>
      <c r="AP307" s="363"/>
      <c r="AQ307" s="363"/>
      <c r="AR307" s="363"/>
      <c r="AS307" s="363"/>
      <c r="AT307" s="363"/>
      <c r="AU307" s="363"/>
      <c r="AV307" s="363"/>
      <c r="AW307" s="363"/>
      <c r="AX307" s="363"/>
      <c r="AY307" s="363"/>
      <c r="AZ307" s="363"/>
      <c r="BA307" s="363"/>
      <c r="BB307" s="363"/>
      <c r="BC307" s="363"/>
      <c r="BD307" s="363"/>
      <c r="BE307" s="363"/>
      <c r="BF307" s="363"/>
      <c r="BG307" s="363"/>
      <c r="BH307" s="363"/>
      <c r="BI307" s="363"/>
      <c r="BJ307" s="363"/>
      <c r="BK307" s="363"/>
      <c r="BL307" s="363"/>
      <c r="BM307" s="363"/>
      <c r="BN307" s="363"/>
    </row>
    <row r="308" customFormat="false" ht="14.25" hidden="false" customHeight="false" outlineLevel="0" collapsed="false">
      <c r="E308" s="363"/>
      <c r="F308" s="363"/>
      <c r="G308" s="363"/>
      <c r="H308" s="363"/>
      <c r="I308" s="363"/>
      <c r="J308" s="363"/>
      <c r="K308" s="363"/>
      <c r="L308" s="363"/>
      <c r="M308" s="363"/>
      <c r="N308" s="363"/>
      <c r="O308" s="363"/>
      <c r="P308" s="363"/>
      <c r="Q308" s="363"/>
      <c r="R308" s="363"/>
      <c r="S308" s="363"/>
      <c r="T308" s="363"/>
      <c r="U308" s="363"/>
      <c r="V308" s="363"/>
      <c r="W308" s="363"/>
      <c r="X308" s="363"/>
      <c r="Y308" s="363"/>
      <c r="Z308" s="363"/>
      <c r="AA308" s="363"/>
      <c r="AB308" s="363"/>
      <c r="AC308" s="363"/>
      <c r="AD308" s="363"/>
      <c r="AE308" s="363"/>
      <c r="AF308" s="363"/>
      <c r="AG308" s="363"/>
      <c r="AH308" s="363"/>
      <c r="AI308" s="363"/>
      <c r="AJ308" s="363"/>
      <c r="AK308" s="363"/>
      <c r="AL308" s="363"/>
      <c r="AM308" s="363"/>
      <c r="AN308" s="363"/>
      <c r="AO308" s="363"/>
      <c r="AP308" s="363"/>
      <c r="AQ308" s="363"/>
      <c r="AR308" s="363"/>
      <c r="AS308" s="363"/>
      <c r="AT308" s="363"/>
      <c r="AU308" s="363"/>
      <c r="AV308" s="363"/>
      <c r="AW308" s="363"/>
      <c r="AX308" s="363"/>
      <c r="AY308" s="363"/>
      <c r="AZ308" s="363"/>
      <c r="BA308" s="363"/>
      <c r="BB308" s="363"/>
      <c r="BC308" s="363"/>
      <c r="BD308" s="363"/>
      <c r="BE308" s="363"/>
      <c r="BF308" s="363"/>
      <c r="BG308" s="363"/>
      <c r="BH308" s="363"/>
      <c r="BI308" s="363"/>
      <c r="BJ308" s="363"/>
      <c r="BK308" s="363"/>
      <c r="BL308" s="363"/>
      <c r="BM308" s="363"/>
      <c r="BN308" s="363"/>
    </row>
    <row r="309" customFormat="false" ht="14.25" hidden="false" customHeight="false" outlineLevel="0" collapsed="false">
      <c r="E309" s="363"/>
      <c r="F309" s="363"/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  <c r="AA309" s="363"/>
      <c r="AB309" s="363"/>
      <c r="AC309" s="363"/>
      <c r="AD309" s="363"/>
      <c r="AE309" s="363"/>
      <c r="AF309" s="363"/>
      <c r="AG309" s="363"/>
      <c r="AH309" s="363"/>
      <c r="AI309" s="363"/>
      <c r="AJ309" s="363"/>
      <c r="AK309" s="363"/>
      <c r="AL309" s="363"/>
      <c r="AM309" s="363"/>
      <c r="AN309" s="363"/>
      <c r="AO309" s="363"/>
      <c r="AP309" s="363"/>
      <c r="AQ309" s="363"/>
      <c r="AR309" s="363"/>
      <c r="AS309" s="363"/>
      <c r="AT309" s="363"/>
      <c r="AU309" s="363"/>
      <c r="AV309" s="363"/>
      <c r="AW309" s="363"/>
      <c r="AX309" s="363"/>
      <c r="AY309" s="363"/>
      <c r="AZ309" s="363"/>
      <c r="BA309" s="363"/>
      <c r="BB309" s="363"/>
      <c r="BC309" s="363"/>
      <c r="BD309" s="363"/>
      <c r="BE309" s="363"/>
      <c r="BF309" s="363"/>
      <c r="BG309" s="363"/>
      <c r="BH309" s="363"/>
      <c r="BI309" s="363"/>
      <c r="BJ309" s="363"/>
      <c r="BK309" s="363"/>
      <c r="BL309" s="363"/>
      <c r="BM309" s="363"/>
      <c r="BN309" s="363"/>
    </row>
    <row r="310" customFormat="false" ht="14.25" hidden="false" customHeight="false" outlineLevel="0" collapsed="false">
      <c r="E310" s="363"/>
      <c r="F310" s="363"/>
      <c r="G310" s="363"/>
      <c r="H310" s="363"/>
      <c r="I310" s="363"/>
      <c r="J310" s="363"/>
      <c r="K310" s="363"/>
      <c r="L310" s="363"/>
      <c r="M310" s="363"/>
      <c r="N310" s="363"/>
      <c r="O310" s="363"/>
      <c r="P310" s="363"/>
      <c r="Q310" s="363"/>
      <c r="R310" s="363"/>
      <c r="S310" s="363"/>
      <c r="T310" s="363"/>
      <c r="U310" s="363"/>
      <c r="V310" s="363"/>
      <c r="W310" s="363"/>
      <c r="X310" s="363"/>
      <c r="Y310" s="363"/>
      <c r="Z310" s="363"/>
      <c r="AA310" s="363"/>
      <c r="AB310" s="363"/>
      <c r="AC310" s="363"/>
      <c r="AD310" s="363"/>
      <c r="AE310" s="363"/>
      <c r="AF310" s="363"/>
      <c r="AG310" s="363"/>
      <c r="AH310" s="363"/>
      <c r="AI310" s="363"/>
      <c r="AJ310" s="363"/>
      <c r="AK310" s="363"/>
      <c r="AL310" s="363"/>
      <c r="AM310" s="363"/>
      <c r="AN310" s="363"/>
      <c r="AO310" s="363"/>
      <c r="AP310" s="363"/>
      <c r="AQ310" s="363"/>
      <c r="AR310" s="363"/>
      <c r="AS310" s="363"/>
      <c r="AT310" s="363"/>
      <c r="AU310" s="363"/>
      <c r="AV310" s="363"/>
      <c r="AW310" s="363"/>
      <c r="AX310" s="363"/>
      <c r="AY310" s="363"/>
      <c r="AZ310" s="363"/>
      <c r="BA310" s="363"/>
      <c r="BB310" s="363"/>
      <c r="BC310" s="363"/>
      <c r="BD310" s="363"/>
      <c r="BE310" s="363"/>
      <c r="BF310" s="363"/>
      <c r="BG310" s="363"/>
      <c r="BH310" s="363"/>
      <c r="BI310" s="363"/>
      <c r="BJ310" s="363"/>
      <c r="BK310" s="363"/>
      <c r="BL310" s="363"/>
      <c r="BM310" s="363"/>
      <c r="BN310" s="363"/>
    </row>
    <row r="311" customFormat="false" ht="14.25" hidden="false" customHeight="false" outlineLevel="0" collapsed="false">
      <c r="E311" s="363"/>
      <c r="F311" s="363"/>
      <c r="G311" s="363"/>
      <c r="H311" s="363"/>
      <c r="I311" s="363"/>
      <c r="J311" s="363"/>
      <c r="K311" s="363"/>
      <c r="L311" s="363"/>
      <c r="M311" s="363"/>
      <c r="N311" s="363"/>
      <c r="O311" s="363"/>
      <c r="P311" s="363"/>
      <c r="Q311" s="363"/>
      <c r="R311" s="363"/>
      <c r="S311" s="363"/>
      <c r="T311" s="363"/>
      <c r="U311" s="363"/>
      <c r="V311" s="363"/>
      <c r="W311" s="363"/>
      <c r="X311" s="363"/>
      <c r="Y311" s="363"/>
      <c r="Z311" s="363"/>
      <c r="AA311" s="363"/>
      <c r="AB311" s="363"/>
      <c r="AC311" s="363"/>
      <c r="AD311" s="363"/>
      <c r="AE311" s="363"/>
      <c r="AF311" s="363"/>
      <c r="AG311" s="363"/>
      <c r="AH311" s="363"/>
      <c r="AI311" s="363"/>
      <c r="AJ311" s="363"/>
      <c r="AK311" s="363"/>
      <c r="AL311" s="363"/>
      <c r="AM311" s="363"/>
      <c r="AN311" s="363"/>
      <c r="AO311" s="363"/>
      <c r="AP311" s="363"/>
      <c r="AQ311" s="363"/>
      <c r="AR311" s="363"/>
      <c r="AS311" s="363"/>
      <c r="AT311" s="363"/>
      <c r="AU311" s="363"/>
      <c r="AV311" s="363"/>
      <c r="AW311" s="363"/>
      <c r="AX311" s="363"/>
      <c r="AY311" s="363"/>
      <c r="AZ311" s="363"/>
      <c r="BA311" s="363"/>
      <c r="BB311" s="363"/>
      <c r="BC311" s="363"/>
      <c r="BD311" s="363"/>
      <c r="BE311" s="363"/>
      <c r="BF311" s="363"/>
      <c r="BG311" s="363"/>
      <c r="BH311" s="363"/>
      <c r="BI311" s="363"/>
      <c r="BJ311" s="363"/>
      <c r="BK311" s="363"/>
      <c r="BL311" s="363"/>
      <c r="BM311" s="363"/>
      <c r="BN311" s="363"/>
    </row>
    <row r="312" customFormat="false" ht="14.25" hidden="false" customHeight="false" outlineLevel="0" collapsed="false"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  <c r="Q312" s="363"/>
      <c r="R312" s="363"/>
      <c r="S312" s="363"/>
      <c r="T312" s="363"/>
      <c r="U312" s="363"/>
      <c r="V312" s="363"/>
      <c r="W312" s="363"/>
      <c r="X312" s="363"/>
      <c r="Y312" s="363"/>
      <c r="Z312" s="363"/>
      <c r="AA312" s="363"/>
      <c r="AB312" s="363"/>
      <c r="AC312" s="363"/>
      <c r="AD312" s="363"/>
      <c r="AE312" s="363"/>
      <c r="AF312" s="363"/>
      <c r="AG312" s="363"/>
      <c r="AH312" s="363"/>
      <c r="AI312" s="363"/>
      <c r="AJ312" s="363"/>
      <c r="AK312" s="363"/>
      <c r="AL312" s="363"/>
      <c r="AM312" s="363"/>
      <c r="AN312" s="363"/>
      <c r="AO312" s="363"/>
      <c r="AP312" s="363"/>
      <c r="AQ312" s="363"/>
      <c r="AR312" s="363"/>
      <c r="AS312" s="363"/>
      <c r="AT312" s="363"/>
      <c r="AU312" s="363"/>
      <c r="AV312" s="363"/>
      <c r="AW312" s="363"/>
      <c r="AX312" s="363"/>
      <c r="AY312" s="363"/>
      <c r="AZ312" s="363"/>
      <c r="BA312" s="363"/>
      <c r="BB312" s="363"/>
      <c r="BC312" s="363"/>
      <c r="BD312" s="363"/>
      <c r="BE312" s="363"/>
      <c r="BF312" s="363"/>
      <c r="BG312" s="363"/>
      <c r="BH312" s="363"/>
      <c r="BI312" s="363"/>
      <c r="BJ312" s="363"/>
      <c r="BK312" s="363"/>
      <c r="BL312" s="363"/>
      <c r="BM312" s="363"/>
      <c r="BN312" s="363"/>
    </row>
    <row r="313" customFormat="false" ht="14.25" hidden="false" customHeight="false" outlineLevel="0" collapsed="false">
      <c r="E313" s="363"/>
      <c r="F313" s="363"/>
      <c r="G313" s="363"/>
      <c r="H313" s="363"/>
      <c r="I313" s="363"/>
      <c r="J313" s="363"/>
      <c r="K313" s="363"/>
      <c r="L313" s="363"/>
      <c r="M313" s="363"/>
      <c r="N313" s="363"/>
      <c r="O313" s="363"/>
      <c r="P313" s="363"/>
      <c r="Q313" s="363"/>
      <c r="R313" s="363"/>
      <c r="S313" s="363"/>
      <c r="T313" s="363"/>
      <c r="U313" s="363"/>
      <c r="V313" s="363"/>
      <c r="W313" s="363"/>
      <c r="X313" s="363"/>
      <c r="Y313" s="363"/>
      <c r="Z313" s="363"/>
      <c r="AA313" s="363"/>
      <c r="AB313" s="363"/>
      <c r="AC313" s="363"/>
      <c r="AD313" s="363"/>
      <c r="AE313" s="363"/>
      <c r="AF313" s="363"/>
      <c r="AG313" s="363"/>
      <c r="AH313" s="363"/>
      <c r="AI313" s="363"/>
      <c r="AJ313" s="363"/>
      <c r="AK313" s="363"/>
      <c r="AL313" s="363"/>
      <c r="AM313" s="363"/>
      <c r="AN313" s="363"/>
      <c r="AO313" s="363"/>
      <c r="AP313" s="363"/>
      <c r="AQ313" s="363"/>
      <c r="AR313" s="363"/>
      <c r="AS313" s="363"/>
      <c r="AT313" s="363"/>
      <c r="AU313" s="363"/>
      <c r="AV313" s="363"/>
      <c r="AW313" s="363"/>
      <c r="AX313" s="363"/>
      <c r="AY313" s="363"/>
      <c r="AZ313" s="363"/>
      <c r="BA313" s="363"/>
      <c r="BB313" s="363"/>
      <c r="BC313" s="363"/>
      <c r="BD313" s="363"/>
      <c r="BE313" s="363"/>
      <c r="BF313" s="363"/>
      <c r="BG313" s="363"/>
      <c r="BH313" s="363"/>
      <c r="BI313" s="363"/>
      <c r="BJ313" s="363"/>
      <c r="BK313" s="363"/>
      <c r="BL313" s="363"/>
      <c r="BM313" s="363"/>
      <c r="BN313" s="363"/>
    </row>
    <row r="314" customFormat="false" ht="14.25" hidden="false" customHeight="false" outlineLevel="0" collapsed="false">
      <c r="E314" s="363"/>
      <c r="F314" s="363"/>
      <c r="G314" s="363"/>
      <c r="H314" s="363"/>
      <c r="I314" s="363"/>
      <c r="J314" s="363"/>
      <c r="K314" s="363"/>
      <c r="L314" s="363"/>
      <c r="M314" s="363"/>
      <c r="N314" s="363"/>
      <c r="O314" s="363"/>
      <c r="P314" s="363"/>
      <c r="Q314" s="363"/>
      <c r="R314" s="363"/>
      <c r="S314" s="363"/>
      <c r="T314" s="363"/>
      <c r="U314" s="363"/>
      <c r="V314" s="363"/>
      <c r="W314" s="363"/>
      <c r="X314" s="363"/>
      <c r="Y314" s="363"/>
      <c r="Z314" s="363"/>
      <c r="AA314" s="363"/>
      <c r="AB314" s="363"/>
      <c r="AC314" s="363"/>
      <c r="AD314" s="363"/>
      <c r="AE314" s="363"/>
      <c r="AF314" s="363"/>
      <c r="AG314" s="363"/>
      <c r="AH314" s="363"/>
      <c r="AI314" s="363"/>
      <c r="AJ314" s="363"/>
      <c r="AK314" s="363"/>
      <c r="AL314" s="363"/>
      <c r="AM314" s="363"/>
      <c r="AN314" s="363"/>
      <c r="AO314" s="363"/>
      <c r="AP314" s="363"/>
      <c r="AQ314" s="363"/>
      <c r="AR314" s="363"/>
      <c r="AS314" s="363"/>
      <c r="AT314" s="363"/>
      <c r="AU314" s="363"/>
      <c r="AV314" s="363"/>
      <c r="AW314" s="363"/>
      <c r="AX314" s="363"/>
      <c r="AY314" s="363"/>
      <c r="AZ314" s="363"/>
      <c r="BA314" s="363"/>
      <c r="BB314" s="363"/>
      <c r="BC314" s="363"/>
      <c r="BD314" s="363"/>
      <c r="BE314" s="363"/>
      <c r="BF314" s="363"/>
      <c r="BG314" s="363"/>
      <c r="BH314" s="363"/>
      <c r="BI314" s="363"/>
      <c r="BJ314" s="363"/>
      <c r="BK314" s="363"/>
      <c r="BL314" s="363"/>
      <c r="BM314" s="363"/>
      <c r="BN314" s="363"/>
    </row>
    <row r="315" customFormat="false" ht="14.25" hidden="false" customHeight="false" outlineLevel="0" collapsed="false">
      <c r="E315" s="363"/>
      <c r="F315" s="363"/>
      <c r="G315" s="363"/>
      <c r="H315" s="363"/>
      <c r="I315" s="363"/>
      <c r="J315" s="363"/>
      <c r="K315" s="363"/>
      <c r="L315" s="363"/>
      <c r="M315" s="363"/>
      <c r="N315" s="363"/>
      <c r="O315" s="363"/>
      <c r="P315" s="363"/>
      <c r="Q315" s="363"/>
      <c r="R315" s="363"/>
      <c r="S315" s="363"/>
      <c r="T315" s="363"/>
      <c r="U315" s="363"/>
      <c r="V315" s="363"/>
      <c r="W315" s="363"/>
      <c r="X315" s="363"/>
      <c r="Y315" s="363"/>
      <c r="Z315" s="363"/>
      <c r="AA315" s="363"/>
      <c r="AB315" s="363"/>
      <c r="AC315" s="363"/>
      <c r="AD315" s="363"/>
      <c r="AE315" s="363"/>
      <c r="AF315" s="363"/>
      <c r="AG315" s="363"/>
      <c r="AH315" s="363"/>
      <c r="AI315" s="363"/>
      <c r="AJ315" s="363"/>
      <c r="AK315" s="363"/>
      <c r="AL315" s="363"/>
      <c r="AM315" s="363"/>
      <c r="AN315" s="363"/>
      <c r="AO315" s="363"/>
      <c r="AP315" s="363"/>
      <c r="AQ315" s="363"/>
      <c r="AR315" s="363"/>
      <c r="AS315" s="363"/>
      <c r="AT315" s="363"/>
      <c r="AU315" s="363"/>
      <c r="AV315" s="363"/>
      <c r="AW315" s="363"/>
      <c r="AX315" s="363"/>
      <c r="AY315" s="363"/>
      <c r="AZ315" s="363"/>
      <c r="BA315" s="363"/>
      <c r="BB315" s="363"/>
      <c r="BC315" s="363"/>
      <c r="BD315" s="363"/>
      <c r="BE315" s="363"/>
      <c r="BF315" s="363"/>
      <c r="BG315" s="363"/>
      <c r="BH315" s="363"/>
      <c r="BI315" s="363"/>
      <c r="BJ315" s="363"/>
      <c r="BK315" s="363"/>
      <c r="BL315" s="363"/>
      <c r="BM315" s="363"/>
      <c r="BN315" s="363"/>
    </row>
    <row r="316" customFormat="false" ht="14.25" hidden="false" customHeight="false" outlineLevel="0" collapsed="false">
      <c r="E316" s="363"/>
      <c r="F316" s="363"/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  <c r="Q316" s="363"/>
      <c r="R316" s="363"/>
      <c r="S316" s="363"/>
      <c r="T316" s="363"/>
      <c r="U316" s="363"/>
      <c r="V316" s="363"/>
      <c r="W316" s="363"/>
      <c r="X316" s="363"/>
      <c r="Y316" s="363"/>
      <c r="Z316" s="363"/>
      <c r="AA316" s="363"/>
      <c r="AB316" s="363"/>
      <c r="AC316" s="363"/>
      <c r="AD316" s="363"/>
      <c r="AE316" s="363"/>
      <c r="AF316" s="363"/>
      <c r="AG316" s="363"/>
      <c r="AH316" s="363"/>
      <c r="AI316" s="363"/>
      <c r="AJ316" s="363"/>
      <c r="AK316" s="363"/>
      <c r="AL316" s="363"/>
      <c r="AM316" s="363"/>
      <c r="AN316" s="363"/>
      <c r="AO316" s="363"/>
      <c r="AP316" s="363"/>
      <c r="AQ316" s="363"/>
      <c r="AR316" s="363"/>
      <c r="AS316" s="363"/>
      <c r="AT316" s="363"/>
      <c r="AU316" s="363"/>
      <c r="AV316" s="363"/>
      <c r="AW316" s="363"/>
      <c r="AX316" s="363"/>
      <c r="AY316" s="363"/>
      <c r="AZ316" s="363"/>
      <c r="BA316" s="363"/>
      <c r="BB316" s="363"/>
      <c r="BC316" s="363"/>
      <c r="BD316" s="363"/>
      <c r="BE316" s="363"/>
      <c r="BF316" s="363"/>
      <c r="BG316" s="363"/>
      <c r="BH316" s="363"/>
      <c r="BI316" s="363"/>
      <c r="BJ316" s="363"/>
      <c r="BK316" s="363"/>
      <c r="BL316" s="363"/>
      <c r="BM316" s="363"/>
      <c r="BN316" s="363"/>
    </row>
    <row r="317" customFormat="false" ht="14.25" hidden="false" customHeight="false" outlineLevel="0" collapsed="false">
      <c r="E317" s="363"/>
      <c r="F317" s="363"/>
      <c r="G317" s="363"/>
      <c r="H317" s="363"/>
      <c r="I317" s="363"/>
      <c r="J317" s="363"/>
      <c r="K317" s="363"/>
      <c r="L317" s="363"/>
      <c r="M317" s="363"/>
      <c r="N317" s="363"/>
      <c r="O317" s="363"/>
      <c r="P317" s="363"/>
      <c r="Q317" s="363"/>
      <c r="R317" s="363"/>
      <c r="S317" s="363"/>
      <c r="T317" s="363"/>
      <c r="U317" s="363"/>
      <c r="V317" s="363"/>
      <c r="W317" s="363"/>
      <c r="X317" s="363"/>
      <c r="Y317" s="363"/>
      <c r="Z317" s="363"/>
      <c r="AA317" s="363"/>
      <c r="AB317" s="363"/>
      <c r="AC317" s="363"/>
      <c r="AD317" s="363"/>
      <c r="AE317" s="363"/>
      <c r="AF317" s="363"/>
      <c r="AG317" s="363"/>
      <c r="AH317" s="363"/>
      <c r="AI317" s="363"/>
      <c r="AJ317" s="363"/>
      <c r="AK317" s="363"/>
      <c r="AL317" s="363"/>
      <c r="AM317" s="363"/>
      <c r="AN317" s="363"/>
      <c r="AO317" s="363"/>
      <c r="AP317" s="363"/>
      <c r="AQ317" s="363"/>
      <c r="AR317" s="363"/>
      <c r="AS317" s="363"/>
      <c r="AT317" s="363"/>
      <c r="AU317" s="363"/>
      <c r="AV317" s="363"/>
      <c r="AW317" s="363"/>
      <c r="AX317" s="363"/>
      <c r="AY317" s="363"/>
      <c r="AZ317" s="363"/>
      <c r="BA317" s="363"/>
      <c r="BB317" s="363"/>
      <c r="BC317" s="363"/>
      <c r="BD317" s="363"/>
      <c r="BE317" s="363"/>
      <c r="BF317" s="363"/>
      <c r="BG317" s="363"/>
      <c r="BH317" s="363"/>
      <c r="BI317" s="363"/>
      <c r="BJ317" s="363"/>
      <c r="BK317" s="363"/>
      <c r="BL317" s="363"/>
      <c r="BM317" s="363"/>
      <c r="BN317" s="363"/>
    </row>
    <row r="318" customFormat="false" ht="14.25" hidden="false" customHeight="false" outlineLevel="0" collapsed="false">
      <c r="E318" s="363"/>
      <c r="F318" s="363"/>
      <c r="G318" s="363"/>
      <c r="H318" s="363"/>
      <c r="I318" s="363"/>
      <c r="J318" s="363"/>
      <c r="K318" s="363"/>
      <c r="L318" s="363"/>
      <c r="M318" s="363"/>
      <c r="N318" s="363"/>
      <c r="O318" s="363"/>
      <c r="P318" s="363"/>
      <c r="Q318" s="363"/>
      <c r="R318" s="363"/>
      <c r="S318" s="363"/>
      <c r="T318" s="363"/>
      <c r="U318" s="363"/>
      <c r="V318" s="363"/>
      <c r="W318" s="363"/>
      <c r="X318" s="363"/>
      <c r="Y318" s="363"/>
      <c r="Z318" s="363"/>
      <c r="AA318" s="363"/>
      <c r="AB318" s="363"/>
      <c r="AC318" s="363"/>
      <c r="AD318" s="363"/>
      <c r="AE318" s="363"/>
      <c r="AF318" s="363"/>
      <c r="AG318" s="363"/>
      <c r="AH318" s="363"/>
      <c r="AI318" s="363"/>
      <c r="AJ318" s="363"/>
      <c r="AK318" s="363"/>
      <c r="AL318" s="363"/>
      <c r="AM318" s="363"/>
      <c r="AN318" s="363"/>
      <c r="AO318" s="363"/>
      <c r="AP318" s="363"/>
      <c r="AQ318" s="363"/>
      <c r="AR318" s="363"/>
      <c r="AS318" s="363"/>
      <c r="AT318" s="363"/>
      <c r="AU318" s="363"/>
      <c r="AV318" s="363"/>
      <c r="AW318" s="363"/>
      <c r="AX318" s="363"/>
      <c r="AY318" s="363"/>
      <c r="AZ318" s="363"/>
      <c r="BA318" s="363"/>
      <c r="BB318" s="363"/>
      <c r="BC318" s="363"/>
      <c r="BD318" s="363"/>
      <c r="BE318" s="363"/>
      <c r="BF318" s="363"/>
      <c r="BG318" s="363"/>
      <c r="BH318" s="363"/>
      <c r="BI318" s="363"/>
      <c r="BJ318" s="363"/>
      <c r="BK318" s="363"/>
      <c r="BL318" s="363"/>
      <c r="BM318" s="363"/>
      <c r="BN318" s="363"/>
    </row>
    <row r="319" customFormat="false" ht="14.25" hidden="false" customHeight="false" outlineLevel="0" collapsed="false">
      <c r="E319" s="363"/>
      <c r="F319" s="363"/>
      <c r="G319" s="363"/>
      <c r="H319" s="363"/>
      <c r="I319" s="363"/>
      <c r="J319" s="363"/>
      <c r="K319" s="363"/>
      <c r="L319" s="363"/>
      <c r="M319" s="363"/>
      <c r="N319" s="363"/>
      <c r="O319" s="363"/>
      <c r="P319" s="363"/>
      <c r="Q319" s="363"/>
      <c r="R319" s="363"/>
      <c r="S319" s="363"/>
      <c r="T319" s="363"/>
      <c r="U319" s="363"/>
      <c r="V319" s="363"/>
      <c r="W319" s="363"/>
      <c r="X319" s="363"/>
      <c r="Y319" s="363"/>
      <c r="Z319" s="363"/>
      <c r="AA319" s="363"/>
      <c r="AB319" s="363"/>
      <c r="AC319" s="363"/>
      <c r="AD319" s="363"/>
      <c r="AE319" s="363"/>
      <c r="AF319" s="363"/>
      <c r="AG319" s="363"/>
      <c r="AH319" s="363"/>
      <c r="AI319" s="363"/>
      <c r="AJ319" s="363"/>
      <c r="AK319" s="363"/>
      <c r="AL319" s="363"/>
      <c r="AM319" s="363"/>
      <c r="AN319" s="363"/>
      <c r="AO319" s="363"/>
      <c r="AP319" s="363"/>
      <c r="AQ319" s="363"/>
      <c r="AR319" s="363"/>
      <c r="AS319" s="363"/>
      <c r="AT319" s="363"/>
      <c r="AU319" s="363"/>
      <c r="AV319" s="363"/>
      <c r="AW319" s="363"/>
      <c r="AX319" s="363"/>
      <c r="AY319" s="363"/>
      <c r="AZ319" s="363"/>
      <c r="BA319" s="363"/>
      <c r="BB319" s="363"/>
      <c r="BC319" s="363"/>
      <c r="BD319" s="363"/>
      <c r="BE319" s="363"/>
      <c r="BF319" s="363"/>
      <c r="BG319" s="363"/>
      <c r="BH319" s="363"/>
      <c r="BI319" s="363"/>
      <c r="BJ319" s="363"/>
      <c r="BK319" s="363"/>
      <c r="BL319" s="363"/>
      <c r="BM319" s="363"/>
      <c r="BN319" s="363"/>
    </row>
    <row r="320" customFormat="false" ht="14.25" hidden="false" customHeight="false" outlineLevel="0" collapsed="false">
      <c r="E320" s="363"/>
      <c r="F320" s="363"/>
      <c r="G320" s="363"/>
      <c r="H320" s="363"/>
      <c r="I320" s="363"/>
      <c r="J320" s="363"/>
      <c r="K320" s="363"/>
      <c r="L320" s="363"/>
      <c r="M320" s="363"/>
      <c r="N320" s="363"/>
      <c r="O320" s="363"/>
      <c r="P320" s="363"/>
      <c r="Q320" s="363"/>
      <c r="R320" s="363"/>
      <c r="S320" s="363"/>
      <c r="T320" s="363"/>
      <c r="U320" s="363"/>
      <c r="V320" s="363"/>
      <c r="W320" s="363"/>
      <c r="X320" s="363"/>
      <c r="Y320" s="363"/>
      <c r="Z320" s="363"/>
      <c r="AA320" s="363"/>
      <c r="AB320" s="363"/>
      <c r="AC320" s="363"/>
      <c r="AD320" s="363"/>
      <c r="AE320" s="363"/>
      <c r="AF320" s="363"/>
      <c r="AG320" s="363"/>
      <c r="AH320" s="363"/>
      <c r="AI320" s="363"/>
      <c r="AJ320" s="363"/>
      <c r="AK320" s="363"/>
      <c r="AL320" s="363"/>
      <c r="AM320" s="363"/>
      <c r="AN320" s="363"/>
      <c r="AO320" s="363"/>
      <c r="AP320" s="363"/>
      <c r="AQ320" s="363"/>
      <c r="AR320" s="363"/>
      <c r="AS320" s="363"/>
      <c r="AT320" s="363"/>
      <c r="AU320" s="363"/>
      <c r="AV320" s="363"/>
      <c r="AW320" s="363"/>
      <c r="AX320" s="363"/>
      <c r="AY320" s="363"/>
      <c r="AZ320" s="363"/>
      <c r="BA320" s="363"/>
      <c r="BB320" s="363"/>
      <c r="BC320" s="363"/>
      <c r="BD320" s="363"/>
      <c r="BE320" s="363"/>
      <c r="BF320" s="363"/>
      <c r="BG320" s="363"/>
      <c r="BH320" s="363"/>
      <c r="BI320" s="363"/>
      <c r="BJ320" s="363"/>
      <c r="BK320" s="363"/>
      <c r="BL320" s="363"/>
      <c r="BM320" s="363"/>
      <c r="BN320" s="363"/>
    </row>
    <row r="321" customFormat="false" ht="14.25" hidden="false" customHeight="false" outlineLevel="0" collapsed="false">
      <c r="E321" s="363"/>
      <c r="F321" s="363"/>
      <c r="G321" s="363"/>
      <c r="H321" s="363"/>
      <c r="I321" s="363"/>
      <c r="J321" s="363"/>
      <c r="K321" s="363"/>
      <c r="L321" s="363"/>
      <c r="M321" s="363"/>
      <c r="N321" s="363"/>
      <c r="O321" s="363"/>
      <c r="P321" s="363"/>
      <c r="Q321" s="363"/>
      <c r="R321" s="363"/>
      <c r="S321" s="363"/>
      <c r="T321" s="363"/>
      <c r="U321" s="363"/>
      <c r="V321" s="363"/>
      <c r="W321" s="363"/>
      <c r="X321" s="363"/>
      <c r="Y321" s="363"/>
      <c r="Z321" s="363"/>
      <c r="AA321" s="363"/>
      <c r="AB321" s="363"/>
      <c r="AC321" s="363"/>
      <c r="AD321" s="363"/>
      <c r="AE321" s="363"/>
      <c r="AF321" s="363"/>
      <c r="AG321" s="363"/>
      <c r="AH321" s="363"/>
      <c r="AI321" s="363"/>
      <c r="AJ321" s="363"/>
      <c r="AK321" s="363"/>
      <c r="AL321" s="363"/>
      <c r="AM321" s="363"/>
      <c r="AN321" s="363"/>
      <c r="AO321" s="363"/>
      <c r="AP321" s="363"/>
      <c r="AQ321" s="363"/>
      <c r="AR321" s="363"/>
      <c r="AS321" s="363"/>
      <c r="AT321" s="363"/>
      <c r="AU321" s="363"/>
      <c r="AV321" s="363"/>
      <c r="AW321" s="363"/>
      <c r="AX321" s="363"/>
      <c r="AY321" s="363"/>
      <c r="AZ321" s="363"/>
      <c r="BA321" s="363"/>
      <c r="BB321" s="363"/>
      <c r="BC321" s="363"/>
      <c r="BD321" s="363"/>
      <c r="BE321" s="363"/>
      <c r="BF321" s="363"/>
      <c r="BG321" s="363"/>
      <c r="BH321" s="363"/>
      <c r="BI321" s="363"/>
      <c r="BJ321" s="363"/>
      <c r="BK321" s="363"/>
      <c r="BL321" s="363"/>
      <c r="BM321" s="363"/>
      <c r="BN321" s="363"/>
    </row>
    <row r="322" customFormat="false" ht="14.25" hidden="false" customHeight="false" outlineLevel="0" collapsed="false">
      <c r="E322" s="363"/>
      <c r="F322" s="363"/>
      <c r="G322" s="363"/>
      <c r="H322" s="363"/>
      <c r="I322" s="363"/>
      <c r="J322" s="363"/>
      <c r="K322" s="363"/>
      <c r="L322" s="363"/>
      <c r="M322" s="363"/>
      <c r="N322" s="363"/>
      <c r="O322" s="363"/>
      <c r="P322" s="363"/>
      <c r="Q322" s="363"/>
      <c r="R322" s="363"/>
      <c r="S322" s="363"/>
      <c r="T322" s="363"/>
      <c r="U322" s="363"/>
      <c r="V322" s="363"/>
      <c r="W322" s="363"/>
      <c r="X322" s="363"/>
      <c r="Y322" s="363"/>
      <c r="Z322" s="363"/>
      <c r="AA322" s="363"/>
      <c r="AB322" s="363"/>
      <c r="AC322" s="363"/>
      <c r="AD322" s="363"/>
      <c r="AE322" s="363"/>
      <c r="AF322" s="363"/>
      <c r="AG322" s="363"/>
      <c r="AH322" s="363"/>
      <c r="AI322" s="363"/>
      <c r="AJ322" s="363"/>
      <c r="AK322" s="363"/>
      <c r="AL322" s="363"/>
      <c r="AM322" s="363"/>
      <c r="AN322" s="363"/>
      <c r="AO322" s="363"/>
      <c r="AP322" s="363"/>
      <c r="AQ322" s="363"/>
      <c r="AR322" s="363"/>
      <c r="AS322" s="363"/>
      <c r="AT322" s="363"/>
      <c r="AU322" s="363"/>
      <c r="AV322" s="363"/>
      <c r="AW322" s="363"/>
      <c r="AX322" s="363"/>
      <c r="AY322" s="363"/>
      <c r="AZ322" s="363"/>
      <c r="BA322" s="363"/>
      <c r="BB322" s="363"/>
      <c r="BC322" s="363"/>
      <c r="BD322" s="363"/>
      <c r="BE322" s="363"/>
      <c r="BF322" s="363"/>
      <c r="BG322" s="363"/>
      <c r="BH322" s="363"/>
      <c r="BI322" s="363"/>
      <c r="BJ322" s="363"/>
      <c r="BK322" s="363"/>
      <c r="BL322" s="363"/>
      <c r="BM322" s="363"/>
      <c r="BN322" s="363"/>
    </row>
    <row r="323" customFormat="false" ht="14.25" hidden="false" customHeight="false" outlineLevel="0" collapsed="false">
      <c r="E323" s="363"/>
      <c r="F323" s="363"/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  <c r="R323" s="363"/>
      <c r="S323" s="363"/>
      <c r="T323" s="363"/>
      <c r="U323" s="363"/>
      <c r="V323" s="363"/>
      <c r="W323" s="363"/>
      <c r="X323" s="363"/>
      <c r="Y323" s="363"/>
      <c r="Z323" s="363"/>
      <c r="AA323" s="363"/>
      <c r="AB323" s="363"/>
      <c r="AC323" s="363"/>
      <c r="AD323" s="363"/>
      <c r="AE323" s="363"/>
      <c r="AF323" s="363"/>
      <c r="AG323" s="363"/>
      <c r="AH323" s="363"/>
      <c r="AI323" s="363"/>
      <c r="AJ323" s="363"/>
      <c r="AK323" s="363"/>
      <c r="AL323" s="363"/>
      <c r="AM323" s="363"/>
      <c r="AN323" s="363"/>
      <c r="AO323" s="363"/>
      <c r="AP323" s="363"/>
      <c r="AQ323" s="363"/>
      <c r="AR323" s="363"/>
      <c r="AS323" s="363"/>
      <c r="AT323" s="363"/>
      <c r="AU323" s="363"/>
      <c r="AV323" s="363"/>
      <c r="AW323" s="363"/>
      <c r="AX323" s="363"/>
      <c r="AY323" s="363"/>
      <c r="AZ323" s="363"/>
      <c r="BA323" s="363"/>
      <c r="BB323" s="363"/>
      <c r="BC323" s="363"/>
      <c r="BD323" s="363"/>
      <c r="BE323" s="363"/>
      <c r="BF323" s="363"/>
      <c r="BG323" s="363"/>
      <c r="BH323" s="363"/>
      <c r="BI323" s="363"/>
      <c r="BJ323" s="363"/>
      <c r="BK323" s="363"/>
      <c r="BL323" s="363"/>
      <c r="BM323" s="363"/>
      <c r="BN323" s="363"/>
    </row>
    <row r="324" customFormat="false" ht="14.25" hidden="false" customHeight="false" outlineLevel="0" collapsed="false">
      <c r="E324" s="363"/>
      <c r="F324" s="363"/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3"/>
      <c r="T324" s="363"/>
      <c r="U324" s="363"/>
      <c r="V324" s="363"/>
      <c r="W324" s="363"/>
      <c r="X324" s="363"/>
      <c r="Y324" s="363"/>
      <c r="Z324" s="363"/>
      <c r="AA324" s="363"/>
      <c r="AB324" s="363"/>
      <c r="AC324" s="363"/>
      <c r="AD324" s="363"/>
      <c r="AE324" s="363"/>
      <c r="AF324" s="363"/>
      <c r="AG324" s="363"/>
      <c r="AH324" s="363"/>
      <c r="AI324" s="363"/>
      <c r="AJ324" s="363"/>
      <c r="AK324" s="363"/>
      <c r="AL324" s="363"/>
      <c r="AM324" s="363"/>
      <c r="AN324" s="363"/>
      <c r="AO324" s="363"/>
      <c r="AP324" s="363"/>
      <c r="AQ324" s="363"/>
      <c r="AR324" s="363"/>
      <c r="AS324" s="363"/>
      <c r="AT324" s="363"/>
      <c r="AU324" s="363"/>
      <c r="AV324" s="363"/>
      <c r="AW324" s="363"/>
      <c r="AX324" s="363"/>
      <c r="AY324" s="363"/>
      <c r="AZ324" s="363"/>
      <c r="BA324" s="363"/>
      <c r="BB324" s="363"/>
      <c r="BC324" s="363"/>
      <c r="BD324" s="363"/>
      <c r="BE324" s="363"/>
      <c r="BF324" s="363"/>
      <c r="BG324" s="363"/>
      <c r="BH324" s="363"/>
      <c r="BI324" s="363"/>
      <c r="BJ324" s="363"/>
      <c r="BK324" s="363"/>
      <c r="BL324" s="363"/>
      <c r="BM324" s="363"/>
      <c r="BN324" s="363"/>
    </row>
    <row r="325" customFormat="false" ht="14.25" hidden="false" customHeight="false" outlineLevel="0" collapsed="false">
      <c r="E325" s="363"/>
      <c r="F325" s="363"/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3"/>
      <c r="T325" s="363"/>
      <c r="U325" s="363"/>
      <c r="V325" s="363"/>
      <c r="W325" s="363"/>
      <c r="X325" s="363"/>
      <c r="Y325" s="363"/>
      <c r="Z325" s="363"/>
      <c r="AA325" s="363"/>
      <c r="AB325" s="363"/>
      <c r="AC325" s="363"/>
      <c r="AD325" s="363"/>
      <c r="AE325" s="363"/>
      <c r="AF325" s="363"/>
      <c r="AG325" s="363"/>
      <c r="AH325" s="363"/>
      <c r="AI325" s="363"/>
      <c r="AJ325" s="363"/>
      <c r="AK325" s="363"/>
      <c r="AL325" s="363"/>
      <c r="AM325" s="363"/>
      <c r="AN325" s="363"/>
      <c r="AO325" s="363"/>
      <c r="AP325" s="363"/>
      <c r="AQ325" s="363"/>
      <c r="AR325" s="363"/>
      <c r="AS325" s="363"/>
      <c r="AT325" s="363"/>
      <c r="AU325" s="363"/>
      <c r="AV325" s="363"/>
      <c r="AW325" s="363"/>
      <c r="AX325" s="363"/>
      <c r="AY325" s="363"/>
      <c r="AZ325" s="363"/>
      <c r="BA325" s="363"/>
      <c r="BB325" s="363"/>
      <c r="BC325" s="363"/>
      <c r="BD325" s="363"/>
      <c r="BE325" s="363"/>
      <c r="BF325" s="363"/>
      <c r="BG325" s="363"/>
      <c r="BH325" s="363"/>
      <c r="BI325" s="363"/>
      <c r="BJ325" s="363"/>
      <c r="BK325" s="363"/>
      <c r="BL325" s="363"/>
      <c r="BM325" s="363"/>
      <c r="BN325" s="363"/>
    </row>
    <row r="326" customFormat="false" ht="14.25" hidden="false" customHeight="false" outlineLevel="0" collapsed="false">
      <c r="E326" s="363"/>
      <c r="F326" s="363"/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3"/>
      <c r="T326" s="363"/>
      <c r="U326" s="363"/>
      <c r="V326" s="363"/>
      <c r="W326" s="363"/>
      <c r="X326" s="363"/>
      <c r="Y326" s="363"/>
      <c r="Z326" s="363"/>
      <c r="AA326" s="363"/>
      <c r="AB326" s="363"/>
      <c r="AC326" s="363"/>
      <c r="AD326" s="363"/>
      <c r="AE326" s="363"/>
      <c r="AF326" s="363"/>
      <c r="AG326" s="363"/>
      <c r="AH326" s="363"/>
      <c r="AI326" s="363"/>
      <c r="AJ326" s="363"/>
      <c r="AK326" s="363"/>
      <c r="AL326" s="363"/>
      <c r="AM326" s="363"/>
      <c r="AN326" s="363"/>
      <c r="AO326" s="363"/>
      <c r="AP326" s="363"/>
      <c r="AQ326" s="363"/>
      <c r="AR326" s="363"/>
      <c r="AS326" s="363"/>
      <c r="AT326" s="363"/>
      <c r="AU326" s="363"/>
      <c r="AV326" s="363"/>
      <c r="AW326" s="363"/>
      <c r="AX326" s="363"/>
      <c r="AY326" s="363"/>
      <c r="AZ326" s="363"/>
      <c r="BA326" s="363"/>
      <c r="BB326" s="363"/>
      <c r="BC326" s="363"/>
      <c r="BD326" s="363"/>
      <c r="BE326" s="363"/>
      <c r="BF326" s="363"/>
      <c r="BG326" s="363"/>
      <c r="BH326" s="363"/>
      <c r="BI326" s="363"/>
      <c r="BJ326" s="363"/>
      <c r="BK326" s="363"/>
      <c r="BL326" s="363"/>
      <c r="BM326" s="363"/>
      <c r="BN326" s="363"/>
    </row>
    <row r="327" customFormat="false" ht="14.25" hidden="false" customHeight="false" outlineLevel="0" collapsed="false">
      <c r="E327" s="363"/>
      <c r="F327" s="363"/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3"/>
      <c r="T327" s="363"/>
      <c r="U327" s="363"/>
      <c r="V327" s="363"/>
      <c r="W327" s="363"/>
      <c r="X327" s="363"/>
      <c r="Y327" s="363"/>
      <c r="Z327" s="363"/>
      <c r="AA327" s="363"/>
      <c r="AB327" s="363"/>
      <c r="AC327" s="363"/>
      <c r="AD327" s="363"/>
      <c r="AE327" s="363"/>
      <c r="AF327" s="363"/>
      <c r="AG327" s="363"/>
      <c r="AH327" s="363"/>
      <c r="AI327" s="363"/>
      <c r="AJ327" s="363"/>
      <c r="AK327" s="363"/>
      <c r="AL327" s="363"/>
      <c r="AM327" s="363"/>
      <c r="AN327" s="363"/>
      <c r="AO327" s="363"/>
      <c r="AP327" s="363"/>
      <c r="AQ327" s="363"/>
      <c r="AR327" s="363"/>
      <c r="AS327" s="363"/>
      <c r="AT327" s="363"/>
      <c r="AU327" s="363"/>
      <c r="AV327" s="363"/>
      <c r="AW327" s="363"/>
      <c r="AX327" s="363"/>
      <c r="AY327" s="363"/>
      <c r="AZ327" s="363"/>
      <c r="BA327" s="363"/>
      <c r="BB327" s="363"/>
      <c r="BC327" s="363"/>
      <c r="BD327" s="363"/>
      <c r="BE327" s="363"/>
      <c r="BF327" s="363"/>
      <c r="BG327" s="363"/>
      <c r="BH327" s="363"/>
      <c r="BI327" s="363"/>
      <c r="BJ327" s="363"/>
      <c r="BK327" s="363"/>
      <c r="BL327" s="363"/>
      <c r="BM327" s="363"/>
      <c r="BN327" s="363"/>
    </row>
    <row r="328" customFormat="false" ht="14.25" hidden="false" customHeight="false" outlineLevel="0" collapsed="false">
      <c r="E328" s="363"/>
      <c r="F328" s="363"/>
      <c r="G328" s="363"/>
      <c r="H328" s="363"/>
      <c r="I328" s="363"/>
      <c r="J328" s="363"/>
      <c r="K328" s="363"/>
      <c r="L328" s="363"/>
      <c r="M328" s="363"/>
      <c r="N328" s="363"/>
      <c r="O328" s="363"/>
      <c r="P328" s="363"/>
      <c r="Q328" s="363"/>
      <c r="R328" s="363"/>
      <c r="S328" s="363"/>
      <c r="T328" s="363"/>
      <c r="U328" s="363"/>
      <c r="V328" s="363"/>
      <c r="W328" s="363"/>
      <c r="X328" s="363"/>
      <c r="Y328" s="363"/>
      <c r="Z328" s="363"/>
      <c r="AA328" s="363"/>
      <c r="AB328" s="363"/>
      <c r="AC328" s="363"/>
      <c r="AD328" s="363"/>
      <c r="AE328" s="363"/>
      <c r="AF328" s="363"/>
      <c r="AG328" s="363"/>
      <c r="AH328" s="363"/>
      <c r="AI328" s="363"/>
      <c r="AJ328" s="363"/>
      <c r="AK328" s="363"/>
      <c r="AL328" s="363"/>
      <c r="AM328" s="363"/>
      <c r="AN328" s="363"/>
      <c r="AO328" s="363"/>
      <c r="AP328" s="363"/>
      <c r="AQ328" s="363"/>
      <c r="AR328" s="363"/>
      <c r="AS328" s="363"/>
      <c r="AT328" s="363"/>
      <c r="AU328" s="363"/>
      <c r="AV328" s="363"/>
      <c r="AW328" s="363"/>
      <c r="AX328" s="363"/>
      <c r="AY328" s="363"/>
      <c r="AZ328" s="363"/>
      <c r="BA328" s="363"/>
      <c r="BB328" s="363"/>
      <c r="BC328" s="363"/>
      <c r="BD328" s="363"/>
      <c r="BE328" s="363"/>
      <c r="BF328" s="363"/>
      <c r="BG328" s="363"/>
      <c r="BH328" s="363"/>
      <c r="BI328" s="363"/>
      <c r="BJ328" s="363"/>
      <c r="BK328" s="363"/>
      <c r="BL328" s="363"/>
      <c r="BM328" s="363"/>
      <c r="BN328" s="363"/>
    </row>
    <row r="329" customFormat="false" ht="14.25" hidden="false" customHeight="false" outlineLevel="0" collapsed="false">
      <c r="E329" s="363"/>
      <c r="F329" s="363"/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3"/>
      <c r="T329" s="363"/>
      <c r="U329" s="363"/>
      <c r="V329" s="363"/>
      <c r="W329" s="363"/>
      <c r="X329" s="363"/>
      <c r="Y329" s="363"/>
      <c r="Z329" s="363"/>
      <c r="AA329" s="363"/>
      <c r="AB329" s="363"/>
      <c r="AC329" s="363"/>
      <c r="AD329" s="363"/>
      <c r="AE329" s="363"/>
      <c r="AF329" s="363"/>
      <c r="AG329" s="363"/>
      <c r="AH329" s="363"/>
      <c r="AI329" s="363"/>
      <c r="AJ329" s="363"/>
      <c r="AK329" s="363"/>
      <c r="AL329" s="363"/>
      <c r="AM329" s="363"/>
      <c r="AN329" s="363"/>
      <c r="AO329" s="363"/>
      <c r="AP329" s="363"/>
      <c r="AQ329" s="363"/>
      <c r="AR329" s="363"/>
      <c r="AS329" s="363"/>
      <c r="AT329" s="363"/>
      <c r="AU329" s="363"/>
      <c r="AV329" s="363"/>
      <c r="AW329" s="363"/>
      <c r="AX329" s="363"/>
      <c r="AY329" s="363"/>
      <c r="AZ329" s="363"/>
      <c r="BA329" s="363"/>
      <c r="BB329" s="363"/>
      <c r="BC329" s="363"/>
      <c r="BD329" s="363"/>
      <c r="BE329" s="363"/>
      <c r="BF329" s="363"/>
      <c r="BG329" s="363"/>
      <c r="BH329" s="363"/>
      <c r="BI329" s="363"/>
      <c r="BJ329" s="363"/>
      <c r="BK329" s="363"/>
      <c r="BL329" s="363"/>
      <c r="BM329" s="363"/>
      <c r="BN329" s="363"/>
    </row>
    <row r="330" customFormat="false" ht="14.25" hidden="false" customHeight="false" outlineLevel="0" collapsed="false">
      <c r="E330" s="363"/>
      <c r="F330" s="363"/>
      <c r="G330" s="363"/>
      <c r="H330" s="363"/>
      <c r="I330" s="363"/>
      <c r="J330" s="363"/>
      <c r="K330" s="363"/>
      <c r="L330" s="363"/>
      <c r="M330" s="363"/>
      <c r="N330" s="363"/>
      <c r="O330" s="363"/>
      <c r="P330" s="363"/>
      <c r="Q330" s="363"/>
      <c r="R330" s="363"/>
      <c r="S330" s="363"/>
      <c r="T330" s="363"/>
      <c r="U330" s="363"/>
      <c r="V330" s="363"/>
      <c r="W330" s="363"/>
      <c r="X330" s="363"/>
      <c r="Y330" s="363"/>
      <c r="Z330" s="363"/>
      <c r="AA330" s="363"/>
      <c r="AB330" s="363"/>
      <c r="AC330" s="363"/>
      <c r="AD330" s="363"/>
      <c r="AE330" s="363"/>
      <c r="AF330" s="363"/>
      <c r="AG330" s="363"/>
      <c r="AH330" s="363"/>
      <c r="AI330" s="363"/>
      <c r="AJ330" s="363"/>
      <c r="AK330" s="363"/>
      <c r="AL330" s="363"/>
      <c r="AM330" s="363"/>
      <c r="AN330" s="363"/>
      <c r="AO330" s="363"/>
      <c r="AP330" s="363"/>
      <c r="AQ330" s="363"/>
      <c r="AR330" s="363"/>
      <c r="AS330" s="363"/>
      <c r="AT330" s="363"/>
      <c r="AU330" s="363"/>
      <c r="AV330" s="363"/>
      <c r="AW330" s="363"/>
      <c r="AX330" s="363"/>
      <c r="AY330" s="363"/>
      <c r="AZ330" s="363"/>
      <c r="BA330" s="363"/>
      <c r="BB330" s="363"/>
      <c r="BC330" s="363"/>
      <c r="BD330" s="363"/>
      <c r="BE330" s="363"/>
      <c r="BF330" s="363"/>
      <c r="BG330" s="363"/>
      <c r="BH330" s="363"/>
      <c r="BI330" s="363"/>
      <c r="BJ330" s="363"/>
      <c r="BK330" s="363"/>
      <c r="BL330" s="363"/>
      <c r="BM330" s="363"/>
      <c r="BN330" s="363"/>
    </row>
    <row r="331" customFormat="false" ht="14.25" hidden="false" customHeight="false" outlineLevel="0" collapsed="false">
      <c r="E331" s="363"/>
      <c r="F331" s="363"/>
      <c r="G331" s="363"/>
      <c r="H331" s="363"/>
      <c r="I331" s="363"/>
      <c r="J331" s="363"/>
      <c r="K331" s="363"/>
      <c r="L331" s="363"/>
      <c r="M331" s="363"/>
      <c r="N331" s="363"/>
      <c r="O331" s="363"/>
      <c r="P331" s="363"/>
      <c r="Q331" s="363"/>
      <c r="R331" s="363"/>
      <c r="S331" s="363"/>
      <c r="T331" s="363"/>
      <c r="U331" s="363"/>
      <c r="V331" s="363"/>
      <c r="W331" s="363"/>
      <c r="X331" s="363"/>
      <c r="Y331" s="363"/>
      <c r="Z331" s="363"/>
      <c r="AA331" s="363"/>
      <c r="AB331" s="363"/>
      <c r="AC331" s="363"/>
      <c r="AD331" s="363"/>
      <c r="AE331" s="363"/>
      <c r="AF331" s="363"/>
      <c r="AG331" s="363"/>
      <c r="AH331" s="363"/>
      <c r="AI331" s="363"/>
      <c r="AJ331" s="363"/>
      <c r="AK331" s="363"/>
      <c r="AL331" s="363"/>
      <c r="AM331" s="363"/>
      <c r="AN331" s="363"/>
      <c r="AO331" s="363"/>
      <c r="AP331" s="363"/>
      <c r="AQ331" s="363"/>
      <c r="AR331" s="363"/>
      <c r="AS331" s="363"/>
      <c r="AT331" s="363"/>
      <c r="AU331" s="363"/>
      <c r="AV331" s="363"/>
      <c r="AW331" s="363"/>
      <c r="AX331" s="363"/>
      <c r="AY331" s="363"/>
      <c r="AZ331" s="363"/>
      <c r="BA331" s="363"/>
      <c r="BB331" s="363"/>
      <c r="BC331" s="363"/>
      <c r="BD331" s="363"/>
      <c r="BE331" s="363"/>
      <c r="BF331" s="363"/>
      <c r="BG331" s="363"/>
      <c r="BH331" s="363"/>
      <c r="BI331" s="363"/>
      <c r="BJ331" s="363"/>
      <c r="BK331" s="363"/>
      <c r="BL331" s="363"/>
      <c r="BM331" s="363"/>
      <c r="BN331" s="363"/>
    </row>
    <row r="332" customFormat="false" ht="14.25" hidden="false" customHeight="false" outlineLevel="0" collapsed="false">
      <c r="E332" s="363"/>
      <c r="F332" s="363"/>
      <c r="G332" s="363"/>
      <c r="H332" s="363"/>
      <c r="I332" s="363"/>
      <c r="J332" s="363"/>
      <c r="K332" s="363"/>
      <c r="L332" s="363"/>
      <c r="M332" s="363"/>
      <c r="N332" s="363"/>
      <c r="O332" s="363"/>
      <c r="P332" s="363"/>
      <c r="Q332" s="363"/>
      <c r="R332" s="363"/>
      <c r="S332" s="363"/>
      <c r="T332" s="363"/>
      <c r="U332" s="363"/>
      <c r="V332" s="363"/>
      <c r="W332" s="363"/>
      <c r="X332" s="363"/>
      <c r="Y332" s="363"/>
      <c r="Z332" s="363"/>
      <c r="AA332" s="363"/>
      <c r="AB332" s="363"/>
      <c r="AC332" s="363"/>
      <c r="AD332" s="363"/>
      <c r="AE332" s="363"/>
      <c r="AF332" s="363"/>
      <c r="AG332" s="363"/>
      <c r="AH332" s="363"/>
      <c r="AI332" s="363"/>
      <c r="AJ332" s="363"/>
      <c r="AK332" s="363"/>
      <c r="AL332" s="363"/>
      <c r="AM332" s="363"/>
      <c r="AN332" s="363"/>
      <c r="AO332" s="363"/>
      <c r="AP332" s="363"/>
      <c r="AQ332" s="363"/>
      <c r="AR332" s="363"/>
      <c r="AS332" s="363"/>
      <c r="AT332" s="363"/>
      <c r="AU332" s="363"/>
      <c r="AV332" s="363"/>
      <c r="AW332" s="363"/>
      <c r="AX332" s="363"/>
      <c r="AY332" s="363"/>
      <c r="AZ332" s="363"/>
      <c r="BA332" s="363"/>
      <c r="BB332" s="363"/>
      <c r="BC332" s="363"/>
      <c r="BD332" s="363"/>
      <c r="BE332" s="363"/>
      <c r="BF332" s="363"/>
      <c r="BG332" s="363"/>
      <c r="BH332" s="363"/>
      <c r="BI332" s="363"/>
      <c r="BJ332" s="363"/>
      <c r="BK332" s="363"/>
      <c r="BL332" s="363"/>
      <c r="BM332" s="363"/>
      <c r="BN332" s="363"/>
    </row>
    <row r="333" customFormat="false" ht="14.25" hidden="false" customHeight="false" outlineLevel="0" collapsed="false">
      <c r="E333" s="363"/>
      <c r="F333" s="363"/>
      <c r="G333" s="363"/>
      <c r="H333" s="363"/>
      <c r="I333" s="363"/>
      <c r="J333" s="363"/>
      <c r="K333" s="363"/>
      <c r="L333" s="363"/>
      <c r="M333" s="363"/>
      <c r="N333" s="363"/>
      <c r="O333" s="363"/>
      <c r="P333" s="363"/>
      <c r="Q333" s="363"/>
      <c r="R333" s="363"/>
      <c r="S333" s="363"/>
      <c r="T333" s="363"/>
      <c r="U333" s="363"/>
      <c r="V333" s="363"/>
      <c r="W333" s="363"/>
      <c r="X333" s="363"/>
      <c r="Y333" s="363"/>
      <c r="Z333" s="363"/>
      <c r="AA333" s="363"/>
      <c r="AB333" s="363"/>
      <c r="AC333" s="363"/>
      <c r="AD333" s="363"/>
      <c r="AE333" s="363"/>
      <c r="AF333" s="363"/>
      <c r="AG333" s="363"/>
      <c r="AH333" s="363"/>
      <c r="AI333" s="363"/>
      <c r="AJ333" s="363"/>
      <c r="AK333" s="363"/>
      <c r="AL333" s="363"/>
      <c r="AM333" s="363"/>
      <c r="AN333" s="363"/>
      <c r="AO333" s="363"/>
      <c r="AP333" s="363"/>
      <c r="AQ333" s="363"/>
      <c r="AR333" s="363"/>
      <c r="AS333" s="363"/>
      <c r="AT333" s="363"/>
      <c r="AU333" s="363"/>
      <c r="AV333" s="363"/>
      <c r="AW333" s="363"/>
      <c r="AX333" s="363"/>
      <c r="AY333" s="363"/>
      <c r="AZ333" s="363"/>
      <c r="BA333" s="363"/>
      <c r="BB333" s="363"/>
      <c r="BC333" s="363"/>
      <c r="BD333" s="363"/>
      <c r="BE333" s="363"/>
      <c r="BF333" s="363"/>
      <c r="BG333" s="363"/>
      <c r="BH333" s="363"/>
      <c r="BI333" s="363"/>
      <c r="BJ333" s="363"/>
      <c r="BK333" s="363"/>
      <c r="BL333" s="363"/>
      <c r="BM333" s="363"/>
      <c r="BN333" s="363"/>
    </row>
    <row r="334" customFormat="false" ht="14.25" hidden="false" customHeight="false" outlineLevel="0" collapsed="false">
      <c r="E334" s="363"/>
      <c r="F334" s="363"/>
      <c r="G334" s="363"/>
      <c r="H334" s="363"/>
      <c r="I334" s="363"/>
      <c r="J334" s="363"/>
      <c r="K334" s="363"/>
      <c r="L334" s="363"/>
      <c r="M334" s="363"/>
      <c r="N334" s="363"/>
      <c r="O334" s="363"/>
      <c r="P334" s="363"/>
      <c r="Q334" s="363"/>
      <c r="R334" s="363"/>
      <c r="S334" s="363"/>
      <c r="T334" s="363"/>
      <c r="U334" s="363"/>
      <c r="V334" s="363"/>
      <c r="W334" s="363"/>
      <c r="X334" s="363"/>
      <c r="Y334" s="363"/>
      <c r="Z334" s="363"/>
      <c r="AA334" s="363"/>
      <c r="AB334" s="363"/>
      <c r="AC334" s="363"/>
      <c r="AD334" s="363"/>
      <c r="AE334" s="363"/>
      <c r="AF334" s="363"/>
      <c r="AG334" s="363"/>
      <c r="AH334" s="363"/>
      <c r="AI334" s="363"/>
      <c r="AJ334" s="363"/>
      <c r="AK334" s="363"/>
      <c r="AL334" s="363"/>
      <c r="AM334" s="363"/>
      <c r="AN334" s="363"/>
      <c r="AO334" s="363"/>
      <c r="AP334" s="363"/>
      <c r="AQ334" s="363"/>
      <c r="AR334" s="363"/>
      <c r="AS334" s="363"/>
      <c r="AT334" s="363"/>
      <c r="AU334" s="363"/>
      <c r="AV334" s="363"/>
      <c r="AW334" s="363"/>
      <c r="AX334" s="363"/>
      <c r="AY334" s="363"/>
      <c r="AZ334" s="363"/>
      <c r="BA334" s="363"/>
      <c r="BB334" s="363"/>
      <c r="BC334" s="363"/>
      <c r="BD334" s="363"/>
      <c r="BE334" s="363"/>
      <c r="BF334" s="363"/>
      <c r="BG334" s="363"/>
      <c r="BH334" s="363"/>
      <c r="BI334" s="363"/>
      <c r="BJ334" s="363"/>
      <c r="BK334" s="363"/>
      <c r="BL334" s="363"/>
      <c r="BM334" s="363"/>
      <c r="BN334" s="363"/>
    </row>
    <row r="335" customFormat="false" ht="14.25" hidden="false" customHeight="false" outlineLevel="0" collapsed="false">
      <c r="E335" s="363"/>
      <c r="F335" s="363"/>
      <c r="G335" s="363"/>
      <c r="H335" s="363"/>
      <c r="I335" s="363"/>
      <c r="J335" s="363"/>
      <c r="K335" s="363"/>
      <c r="L335" s="363"/>
      <c r="M335" s="363"/>
      <c r="N335" s="363"/>
      <c r="O335" s="363"/>
      <c r="P335" s="363"/>
      <c r="Q335" s="363"/>
      <c r="R335" s="363"/>
      <c r="S335" s="363"/>
      <c r="T335" s="363"/>
      <c r="U335" s="363"/>
      <c r="V335" s="363"/>
      <c r="W335" s="363"/>
      <c r="X335" s="363"/>
      <c r="Y335" s="363"/>
      <c r="Z335" s="363"/>
      <c r="AA335" s="363"/>
      <c r="AB335" s="363"/>
      <c r="AC335" s="363"/>
      <c r="AD335" s="363"/>
      <c r="AE335" s="363"/>
      <c r="AF335" s="363"/>
      <c r="AG335" s="363"/>
      <c r="AH335" s="363"/>
      <c r="AI335" s="363"/>
      <c r="AJ335" s="363"/>
      <c r="AK335" s="363"/>
      <c r="AL335" s="363"/>
      <c r="AM335" s="363"/>
      <c r="AN335" s="363"/>
      <c r="AO335" s="363"/>
      <c r="AP335" s="363"/>
      <c r="AQ335" s="363"/>
      <c r="AR335" s="363"/>
      <c r="AS335" s="363"/>
      <c r="AT335" s="363"/>
      <c r="AU335" s="363"/>
      <c r="AV335" s="363"/>
      <c r="AW335" s="363"/>
      <c r="AX335" s="363"/>
      <c r="AY335" s="363"/>
      <c r="AZ335" s="363"/>
      <c r="BA335" s="363"/>
      <c r="BB335" s="363"/>
      <c r="BC335" s="363"/>
      <c r="BD335" s="363"/>
      <c r="BE335" s="363"/>
      <c r="BF335" s="363"/>
      <c r="BG335" s="363"/>
      <c r="BH335" s="363"/>
      <c r="BI335" s="363"/>
      <c r="BJ335" s="363"/>
      <c r="BK335" s="363"/>
      <c r="BL335" s="363"/>
      <c r="BM335" s="363"/>
      <c r="BN335" s="363"/>
    </row>
    <row r="336" customFormat="false" ht="14.25" hidden="false" customHeight="false" outlineLevel="0" collapsed="false">
      <c r="E336" s="363"/>
      <c r="F336" s="363"/>
      <c r="G336" s="363"/>
      <c r="H336" s="363"/>
      <c r="I336" s="363"/>
      <c r="J336" s="363"/>
      <c r="K336" s="363"/>
      <c r="L336" s="363"/>
      <c r="M336" s="363"/>
      <c r="N336" s="363"/>
      <c r="O336" s="363"/>
      <c r="P336" s="363"/>
      <c r="Q336" s="363"/>
      <c r="R336" s="363"/>
      <c r="S336" s="363"/>
      <c r="T336" s="363"/>
      <c r="U336" s="363"/>
      <c r="V336" s="363"/>
      <c r="W336" s="363"/>
      <c r="X336" s="363"/>
      <c r="Y336" s="363"/>
      <c r="Z336" s="363"/>
      <c r="AA336" s="363"/>
      <c r="AB336" s="363"/>
      <c r="AC336" s="363"/>
      <c r="AD336" s="363"/>
      <c r="AE336" s="363"/>
      <c r="AF336" s="363"/>
      <c r="AG336" s="363"/>
      <c r="AH336" s="363"/>
      <c r="AI336" s="363"/>
      <c r="AJ336" s="363"/>
      <c r="AK336" s="363"/>
      <c r="AL336" s="363"/>
      <c r="AM336" s="363"/>
      <c r="AN336" s="363"/>
      <c r="AO336" s="363"/>
      <c r="AP336" s="363"/>
      <c r="AQ336" s="363"/>
      <c r="AR336" s="363"/>
      <c r="AS336" s="363"/>
      <c r="AT336" s="363"/>
      <c r="AU336" s="363"/>
      <c r="AV336" s="363"/>
      <c r="AW336" s="363"/>
      <c r="AX336" s="363"/>
      <c r="AY336" s="363"/>
      <c r="AZ336" s="363"/>
      <c r="BA336" s="363"/>
      <c r="BB336" s="363"/>
      <c r="BC336" s="363"/>
      <c r="BD336" s="363"/>
      <c r="BE336" s="363"/>
      <c r="BF336" s="363"/>
      <c r="BG336" s="363"/>
      <c r="BH336" s="363"/>
      <c r="BI336" s="363"/>
      <c r="BJ336" s="363"/>
      <c r="BK336" s="363"/>
      <c r="BL336" s="363"/>
      <c r="BM336" s="363"/>
      <c r="BN336" s="363"/>
    </row>
    <row r="337" customFormat="false" ht="14.25" hidden="false" customHeight="false" outlineLevel="0" collapsed="false">
      <c r="E337" s="363"/>
      <c r="F337" s="363"/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3"/>
      <c r="T337" s="363"/>
      <c r="U337" s="363"/>
      <c r="V337" s="363"/>
      <c r="W337" s="363"/>
      <c r="X337" s="363"/>
      <c r="Y337" s="363"/>
      <c r="Z337" s="363"/>
      <c r="AA337" s="363"/>
      <c r="AB337" s="363"/>
      <c r="AC337" s="363"/>
      <c r="AD337" s="363"/>
      <c r="AE337" s="363"/>
      <c r="AF337" s="363"/>
      <c r="AG337" s="363"/>
      <c r="AH337" s="363"/>
      <c r="AI337" s="363"/>
      <c r="AJ337" s="363"/>
      <c r="AK337" s="363"/>
      <c r="AL337" s="363"/>
      <c r="AM337" s="363"/>
      <c r="AN337" s="363"/>
      <c r="AO337" s="363"/>
      <c r="AP337" s="363"/>
      <c r="AQ337" s="363"/>
      <c r="AR337" s="363"/>
      <c r="AS337" s="363"/>
      <c r="AT337" s="363"/>
      <c r="AU337" s="363"/>
      <c r="AV337" s="363"/>
      <c r="AW337" s="363"/>
      <c r="AX337" s="363"/>
      <c r="AY337" s="363"/>
      <c r="AZ337" s="363"/>
      <c r="BA337" s="363"/>
      <c r="BB337" s="363"/>
      <c r="BC337" s="363"/>
      <c r="BD337" s="363"/>
      <c r="BE337" s="363"/>
      <c r="BF337" s="363"/>
      <c r="BG337" s="363"/>
      <c r="BH337" s="363"/>
      <c r="BI337" s="363"/>
      <c r="BJ337" s="363"/>
      <c r="BK337" s="363"/>
      <c r="BL337" s="363"/>
      <c r="BM337" s="363"/>
      <c r="BN337" s="363"/>
    </row>
    <row r="338" customFormat="false" ht="14.25" hidden="false" customHeight="false" outlineLevel="0" collapsed="false">
      <c r="E338" s="363"/>
      <c r="F338" s="363"/>
      <c r="G338" s="363"/>
      <c r="H338" s="363"/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3"/>
      <c r="T338" s="363"/>
      <c r="U338" s="363"/>
      <c r="V338" s="363"/>
      <c r="W338" s="363"/>
      <c r="X338" s="363"/>
      <c r="Y338" s="363"/>
      <c r="Z338" s="363"/>
      <c r="AA338" s="363"/>
      <c r="AB338" s="363"/>
      <c r="AC338" s="363"/>
      <c r="AD338" s="363"/>
      <c r="AE338" s="363"/>
      <c r="AF338" s="363"/>
      <c r="AG338" s="363"/>
      <c r="AH338" s="363"/>
      <c r="AI338" s="363"/>
      <c r="AJ338" s="363"/>
      <c r="AK338" s="363"/>
      <c r="AL338" s="363"/>
      <c r="AM338" s="363"/>
      <c r="AN338" s="363"/>
      <c r="AO338" s="363"/>
      <c r="AP338" s="363"/>
      <c r="AQ338" s="363"/>
      <c r="AR338" s="363"/>
      <c r="AS338" s="363"/>
      <c r="AT338" s="363"/>
      <c r="AU338" s="363"/>
      <c r="AV338" s="363"/>
      <c r="AW338" s="363"/>
      <c r="AX338" s="363"/>
      <c r="AY338" s="363"/>
      <c r="AZ338" s="363"/>
      <c r="BA338" s="363"/>
      <c r="BB338" s="363"/>
      <c r="BC338" s="363"/>
      <c r="BD338" s="363"/>
      <c r="BE338" s="363"/>
      <c r="BF338" s="363"/>
      <c r="BG338" s="363"/>
      <c r="BH338" s="363"/>
      <c r="BI338" s="363"/>
      <c r="BJ338" s="363"/>
      <c r="BK338" s="363"/>
      <c r="BL338" s="363"/>
      <c r="BM338" s="363"/>
      <c r="BN338" s="363"/>
    </row>
    <row r="339" customFormat="false" ht="14.25" hidden="false" customHeight="false" outlineLevel="0" collapsed="false">
      <c r="E339" s="363"/>
      <c r="F339" s="363"/>
      <c r="G339" s="363"/>
      <c r="H339" s="363"/>
      <c r="I339" s="363"/>
      <c r="J339" s="363"/>
      <c r="K339" s="363"/>
      <c r="L339" s="363"/>
      <c r="M339" s="363"/>
      <c r="N339" s="363"/>
      <c r="O339" s="363"/>
      <c r="P339" s="363"/>
      <c r="Q339" s="363"/>
      <c r="R339" s="363"/>
      <c r="S339" s="363"/>
      <c r="T339" s="363"/>
      <c r="U339" s="363"/>
      <c r="V339" s="363"/>
      <c r="W339" s="363"/>
      <c r="X339" s="363"/>
      <c r="Y339" s="363"/>
      <c r="Z339" s="363"/>
      <c r="AA339" s="363"/>
      <c r="AB339" s="363"/>
      <c r="AC339" s="363"/>
      <c r="AD339" s="363"/>
      <c r="AE339" s="363"/>
      <c r="AF339" s="363"/>
      <c r="AG339" s="363"/>
      <c r="AH339" s="363"/>
      <c r="AI339" s="363"/>
      <c r="AJ339" s="363"/>
      <c r="AK339" s="363"/>
      <c r="AL339" s="363"/>
      <c r="AM339" s="363"/>
      <c r="AN339" s="363"/>
      <c r="AO339" s="363"/>
      <c r="AP339" s="363"/>
      <c r="AQ339" s="363"/>
      <c r="AR339" s="363"/>
      <c r="AS339" s="363"/>
      <c r="AT339" s="363"/>
      <c r="AU339" s="363"/>
      <c r="AV339" s="363"/>
      <c r="AW339" s="363"/>
      <c r="AX339" s="363"/>
      <c r="AY339" s="363"/>
      <c r="AZ339" s="363"/>
      <c r="BA339" s="363"/>
      <c r="BB339" s="363"/>
      <c r="BC339" s="363"/>
      <c r="BD339" s="363"/>
      <c r="BE339" s="363"/>
      <c r="BF339" s="363"/>
      <c r="BG339" s="363"/>
      <c r="BH339" s="363"/>
      <c r="BI339" s="363"/>
      <c r="BJ339" s="363"/>
      <c r="BK339" s="363"/>
      <c r="BL339" s="363"/>
      <c r="BM339" s="363"/>
      <c r="BN339" s="363"/>
    </row>
    <row r="340" customFormat="false" ht="14.25" hidden="false" customHeight="false" outlineLevel="0" collapsed="false">
      <c r="E340" s="363"/>
      <c r="F340" s="363"/>
      <c r="G340" s="363"/>
      <c r="H340" s="363"/>
      <c r="I340" s="363"/>
      <c r="J340" s="363"/>
      <c r="K340" s="363"/>
      <c r="L340" s="363"/>
      <c r="M340" s="363"/>
      <c r="N340" s="363"/>
      <c r="O340" s="363"/>
      <c r="P340" s="363"/>
      <c r="Q340" s="363"/>
      <c r="R340" s="363"/>
      <c r="S340" s="363"/>
      <c r="T340" s="363"/>
      <c r="U340" s="363"/>
      <c r="V340" s="363"/>
      <c r="W340" s="363"/>
      <c r="X340" s="363"/>
      <c r="Y340" s="363"/>
      <c r="Z340" s="363"/>
      <c r="AA340" s="363"/>
      <c r="AB340" s="363"/>
      <c r="AC340" s="363"/>
      <c r="AD340" s="363"/>
      <c r="AE340" s="363"/>
      <c r="AF340" s="363"/>
      <c r="AG340" s="363"/>
      <c r="AH340" s="363"/>
      <c r="AI340" s="363"/>
      <c r="AJ340" s="363"/>
      <c r="AK340" s="363"/>
      <c r="AL340" s="363"/>
      <c r="AM340" s="363"/>
      <c r="AN340" s="363"/>
      <c r="AO340" s="363"/>
      <c r="AP340" s="363"/>
      <c r="AQ340" s="363"/>
      <c r="AR340" s="363"/>
      <c r="AS340" s="363"/>
      <c r="AT340" s="363"/>
      <c r="AU340" s="363"/>
      <c r="AV340" s="363"/>
      <c r="AW340" s="363"/>
      <c r="AX340" s="363"/>
      <c r="AY340" s="363"/>
      <c r="AZ340" s="363"/>
      <c r="BA340" s="363"/>
      <c r="BB340" s="363"/>
      <c r="BC340" s="363"/>
      <c r="BD340" s="363"/>
      <c r="BE340" s="363"/>
      <c r="BF340" s="363"/>
      <c r="BG340" s="363"/>
      <c r="BH340" s="363"/>
      <c r="BI340" s="363"/>
      <c r="BJ340" s="363"/>
      <c r="BK340" s="363"/>
      <c r="BL340" s="363"/>
      <c r="BM340" s="363"/>
      <c r="BN340" s="363"/>
    </row>
    <row r="341" customFormat="false" ht="14.25" hidden="false" customHeight="false" outlineLevel="0" collapsed="false">
      <c r="E341" s="363"/>
      <c r="F341" s="363"/>
      <c r="G341" s="363"/>
      <c r="H341" s="363"/>
      <c r="I341" s="363"/>
      <c r="J341" s="363"/>
      <c r="K341" s="363"/>
      <c r="L341" s="363"/>
      <c r="M341" s="363"/>
      <c r="N341" s="363"/>
      <c r="O341" s="363"/>
      <c r="P341" s="363"/>
      <c r="Q341" s="363"/>
      <c r="R341" s="363"/>
      <c r="S341" s="363"/>
      <c r="T341" s="363"/>
      <c r="U341" s="363"/>
      <c r="V341" s="363"/>
      <c r="W341" s="363"/>
      <c r="X341" s="363"/>
      <c r="Y341" s="363"/>
      <c r="Z341" s="363"/>
      <c r="AA341" s="363"/>
      <c r="AB341" s="363"/>
      <c r="AC341" s="363"/>
      <c r="AD341" s="363"/>
      <c r="AE341" s="363"/>
      <c r="AF341" s="363"/>
      <c r="AG341" s="363"/>
      <c r="AH341" s="363"/>
      <c r="AI341" s="363"/>
      <c r="AJ341" s="363"/>
      <c r="AK341" s="363"/>
      <c r="AL341" s="363"/>
      <c r="AM341" s="363"/>
      <c r="AN341" s="363"/>
      <c r="AO341" s="363"/>
      <c r="AP341" s="363"/>
      <c r="AQ341" s="363"/>
      <c r="AR341" s="363"/>
      <c r="AS341" s="363"/>
      <c r="AT341" s="363"/>
      <c r="AU341" s="363"/>
      <c r="AV341" s="363"/>
      <c r="AW341" s="363"/>
      <c r="AX341" s="363"/>
      <c r="AY341" s="363"/>
      <c r="AZ341" s="363"/>
      <c r="BA341" s="363"/>
      <c r="BB341" s="363"/>
      <c r="BC341" s="363"/>
      <c r="BD341" s="363"/>
      <c r="BE341" s="363"/>
      <c r="BF341" s="363"/>
      <c r="BG341" s="363"/>
      <c r="BH341" s="363"/>
      <c r="BI341" s="363"/>
      <c r="BJ341" s="363"/>
      <c r="BK341" s="363"/>
      <c r="BL341" s="363"/>
      <c r="BM341" s="363"/>
      <c r="BN341" s="363"/>
    </row>
    <row r="342" customFormat="false" ht="14.25" hidden="false" customHeight="false" outlineLevel="0" collapsed="false"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  <c r="Q342" s="363"/>
      <c r="R342" s="363"/>
      <c r="S342" s="363"/>
      <c r="T342" s="363"/>
      <c r="U342" s="363"/>
      <c r="V342" s="363"/>
      <c r="W342" s="363"/>
      <c r="X342" s="363"/>
      <c r="Y342" s="363"/>
      <c r="Z342" s="363"/>
      <c r="AA342" s="363"/>
      <c r="AB342" s="363"/>
      <c r="AC342" s="363"/>
      <c r="AD342" s="363"/>
      <c r="AE342" s="363"/>
      <c r="AF342" s="363"/>
      <c r="AG342" s="363"/>
      <c r="AH342" s="363"/>
      <c r="AI342" s="363"/>
      <c r="AJ342" s="363"/>
      <c r="AK342" s="363"/>
      <c r="AL342" s="363"/>
      <c r="AM342" s="363"/>
      <c r="AN342" s="363"/>
      <c r="AO342" s="363"/>
      <c r="AP342" s="363"/>
      <c r="AQ342" s="363"/>
      <c r="AR342" s="363"/>
      <c r="AS342" s="363"/>
      <c r="AT342" s="363"/>
      <c r="AU342" s="363"/>
      <c r="AV342" s="363"/>
      <c r="AW342" s="363"/>
      <c r="AX342" s="363"/>
      <c r="AY342" s="363"/>
      <c r="AZ342" s="363"/>
      <c r="BA342" s="363"/>
      <c r="BB342" s="363"/>
      <c r="BC342" s="363"/>
      <c r="BD342" s="363"/>
      <c r="BE342" s="363"/>
      <c r="BF342" s="363"/>
      <c r="BG342" s="363"/>
      <c r="BH342" s="363"/>
      <c r="BI342" s="363"/>
      <c r="BJ342" s="363"/>
      <c r="BK342" s="363"/>
      <c r="BL342" s="363"/>
      <c r="BM342" s="363"/>
      <c r="BN342" s="363"/>
    </row>
    <row r="343" customFormat="false" ht="14.25" hidden="false" customHeight="false" outlineLevel="0" collapsed="false">
      <c r="E343" s="363"/>
      <c r="F343" s="363"/>
      <c r="G343" s="363"/>
      <c r="H343" s="363"/>
      <c r="I343" s="363"/>
      <c r="J343" s="363"/>
      <c r="K343" s="363"/>
      <c r="L343" s="363"/>
      <c r="M343" s="363"/>
      <c r="N343" s="363"/>
      <c r="O343" s="363"/>
      <c r="P343" s="363"/>
      <c r="Q343" s="363"/>
      <c r="R343" s="363"/>
      <c r="S343" s="363"/>
      <c r="T343" s="363"/>
      <c r="U343" s="363"/>
      <c r="V343" s="363"/>
      <c r="W343" s="363"/>
      <c r="X343" s="363"/>
      <c r="Y343" s="363"/>
      <c r="Z343" s="363"/>
      <c r="AA343" s="363"/>
      <c r="AB343" s="363"/>
      <c r="AC343" s="363"/>
      <c r="AD343" s="363"/>
      <c r="AE343" s="363"/>
      <c r="AF343" s="363"/>
      <c r="AG343" s="363"/>
      <c r="AH343" s="363"/>
      <c r="AI343" s="363"/>
      <c r="AJ343" s="363"/>
      <c r="AK343" s="363"/>
      <c r="AL343" s="363"/>
      <c r="AM343" s="363"/>
      <c r="AN343" s="363"/>
      <c r="AO343" s="363"/>
      <c r="AP343" s="363"/>
      <c r="AQ343" s="363"/>
      <c r="AR343" s="363"/>
      <c r="AS343" s="363"/>
      <c r="AT343" s="363"/>
      <c r="AU343" s="363"/>
      <c r="AV343" s="363"/>
      <c r="AW343" s="363"/>
      <c r="AX343" s="363"/>
      <c r="AY343" s="363"/>
      <c r="AZ343" s="363"/>
      <c r="BA343" s="363"/>
      <c r="BB343" s="363"/>
      <c r="BC343" s="363"/>
      <c r="BD343" s="363"/>
      <c r="BE343" s="363"/>
      <c r="BF343" s="363"/>
      <c r="BG343" s="363"/>
      <c r="BH343" s="363"/>
      <c r="BI343" s="363"/>
      <c r="BJ343" s="363"/>
      <c r="BK343" s="363"/>
      <c r="BL343" s="363"/>
      <c r="BM343" s="363"/>
      <c r="BN343" s="363"/>
    </row>
    <row r="344" customFormat="false" ht="14.25" hidden="false" customHeight="false" outlineLevel="0" collapsed="false">
      <c r="E344" s="363"/>
      <c r="F344" s="363"/>
      <c r="G344" s="363"/>
      <c r="H344" s="363"/>
      <c r="I344" s="363"/>
      <c r="J344" s="363"/>
      <c r="K344" s="363"/>
      <c r="L344" s="363"/>
      <c r="M344" s="363"/>
      <c r="N344" s="363"/>
      <c r="O344" s="363"/>
      <c r="P344" s="363"/>
      <c r="Q344" s="363"/>
      <c r="R344" s="363"/>
      <c r="S344" s="363"/>
      <c r="T344" s="363"/>
      <c r="U344" s="363"/>
      <c r="V344" s="363"/>
      <c r="W344" s="363"/>
      <c r="X344" s="363"/>
      <c r="Y344" s="363"/>
      <c r="Z344" s="363"/>
      <c r="AA344" s="363"/>
      <c r="AB344" s="363"/>
      <c r="AC344" s="363"/>
      <c r="AD344" s="363"/>
      <c r="AE344" s="363"/>
      <c r="AF344" s="363"/>
      <c r="AG344" s="363"/>
      <c r="AH344" s="363"/>
      <c r="AI344" s="363"/>
      <c r="AJ344" s="363"/>
      <c r="AK344" s="363"/>
      <c r="AL344" s="363"/>
      <c r="AM344" s="363"/>
      <c r="AN344" s="363"/>
      <c r="AO344" s="363"/>
      <c r="AP344" s="363"/>
      <c r="AQ344" s="363"/>
      <c r="AR344" s="363"/>
      <c r="AS344" s="363"/>
      <c r="AT344" s="363"/>
      <c r="AU344" s="363"/>
      <c r="AV344" s="363"/>
      <c r="AW344" s="363"/>
      <c r="AX344" s="363"/>
      <c r="AY344" s="363"/>
      <c r="AZ344" s="363"/>
      <c r="BA344" s="363"/>
      <c r="BB344" s="363"/>
      <c r="BC344" s="363"/>
      <c r="BD344" s="363"/>
      <c r="BE344" s="363"/>
      <c r="BF344" s="363"/>
      <c r="BG344" s="363"/>
      <c r="BH344" s="363"/>
      <c r="BI344" s="363"/>
      <c r="BJ344" s="363"/>
      <c r="BK344" s="363"/>
      <c r="BL344" s="363"/>
      <c r="BM344" s="363"/>
      <c r="BN344" s="363"/>
    </row>
    <row r="345" customFormat="false" ht="14.25" hidden="false" customHeight="false" outlineLevel="0" collapsed="false">
      <c r="E345" s="363"/>
      <c r="F345" s="363"/>
      <c r="G345" s="363"/>
      <c r="H345" s="363"/>
      <c r="I345" s="363"/>
      <c r="J345" s="363"/>
      <c r="K345" s="363"/>
      <c r="L345" s="363"/>
      <c r="M345" s="363"/>
      <c r="N345" s="363"/>
      <c r="O345" s="363"/>
      <c r="P345" s="363"/>
      <c r="Q345" s="363"/>
      <c r="R345" s="363"/>
      <c r="S345" s="363"/>
      <c r="T345" s="363"/>
      <c r="U345" s="363"/>
      <c r="V345" s="363"/>
      <c r="W345" s="363"/>
      <c r="X345" s="363"/>
      <c r="Y345" s="363"/>
      <c r="Z345" s="363"/>
      <c r="AA345" s="363"/>
      <c r="AB345" s="363"/>
      <c r="AC345" s="363"/>
      <c r="AD345" s="363"/>
      <c r="AE345" s="363"/>
      <c r="AF345" s="363"/>
      <c r="AG345" s="363"/>
      <c r="AH345" s="363"/>
      <c r="AI345" s="363"/>
      <c r="AJ345" s="363"/>
      <c r="AK345" s="363"/>
      <c r="AL345" s="363"/>
      <c r="AM345" s="363"/>
      <c r="AN345" s="363"/>
      <c r="AO345" s="363"/>
      <c r="AP345" s="363"/>
      <c r="AQ345" s="363"/>
      <c r="AR345" s="363"/>
      <c r="AS345" s="363"/>
      <c r="AT345" s="363"/>
      <c r="AU345" s="363"/>
      <c r="AV345" s="363"/>
      <c r="AW345" s="363"/>
      <c r="AX345" s="363"/>
      <c r="AY345" s="363"/>
      <c r="AZ345" s="363"/>
      <c r="BA345" s="363"/>
      <c r="BB345" s="363"/>
      <c r="BC345" s="363"/>
      <c r="BD345" s="363"/>
      <c r="BE345" s="363"/>
      <c r="BF345" s="363"/>
      <c r="BG345" s="363"/>
      <c r="BH345" s="363"/>
      <c r="BI345" s="363"/>
      <c r="BJ345" s="363"/>
      <c r="BK345" s="363"/>
      <c r="BL345" s="363"/>
      <c r="BM345" s="363"/>
      <c r="BN345" s="363"/>
    </row>
    <row r="346" customFormat="false" ht="14.25" hidden="false" customHeight="false" outlineLevel="0" collapsed="false">
      <c r="E346" s="363"/>
      <c r="F346" s="363"/>
      <c r="G346" s="363"/>
      <c r="H346" s="363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  <c r="Y346" s="363"/>
      <c r="Z346" s="363"/>
      <c r="AA346" s="363"/>
      <c r="AB346" s="363"/>
      <c r="AC346" s="363"/>
      <c r="AD346" s="363"/>
      <c r="AE346" s="363"/>
      <c r="AF346" s="363"/>
      <c r="AG346" s="363"/>
      <c r="AH346" s="363"/>
      <c r="AI346" s="363"/>
      <c r="AJ346" s="363"/>
      <c r="AK346" s="363"/>
      <c r="AL346" s="363"/>
      <c r="AM346" s="363"/>
      <c r="AN346" s="363"/>
      <c r="AO346" s="363"/>
      <c r="AP346" s="363"/>
      <c r="AQ346" s="363"/>
      <c r="AR346" s="363"/>
      <c r="AS346" s="363"/>
      <c r="AT346" s="363"/>
      <c r="AU346" s="363"/>
      <c r="AV346" s="363"/>
      <c r="AW346" s="363"/>
      <c r="AX346" s="363"/>
      <c r="AY346" s="363"/>
      <c r="AZ346" s="363"/>
      <c r="BA346" s="363"/>
      <c r="BB346" s="363"/>
      <c r="BC346" s="363"/>
      <c r="BD346" s="363"/>
      <c r="BE346" s="363"/>
      <c r="BF346" s="363"/>
      <c r="BG346" s="363"/>
      <c r="BH346" s="363"/>
      <c r="BI346" s="363"/>
      <c r="BJ346" s="363"/>
      <c r="BK346" s="363"/>
      <c r="BL346" s="363"/>
      <c r="BM346" s="363"/>
      <c r="BN346" s="363"/>
    </row>
    <row r="347" customFormat="false" ht="14.25" hidden="false" customHeight="false" outlineLevel="0" collapsed="false">
      <c r="E347" s="363"/>
      <c r="F347" s="363"/>
      <c r="G347" s="363"/>
      <c r="H347" s="363"/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  <c r="Y347" s="363"/>
      <c r="Z347" s="363"/>
      <c r="AA347" s="363"/>
      <c r="AB347" s="363"/>
      <c r="AC347" s="363"/>
      <c r="AD347" s="363"/>
      <c r="AE347" s="363"/>
      <c r="AF347" s="363"/>
      <c r="AG347" s="363"/>
      <c r="AH347" s="363"/>
      <c r="AI347" s="363"/>
      <c r="AJ347" s="363"/>
      <c r="AK347" s="363"/>
      <c r="AL347" s="363"/>
      <c r="AM347" s="363"/>
      <c r="AN347" s="363"/>
      <c r="AO347" s="363"/>
      <c r="AP347" s="363"/>
      <c r="AQ347" s="363"/>
      <c r="AR347" s="363"/>
      <c r="AS347" s="363"/>
      <c r="AT347" s="363"/>
      <c r="AU347" s="363"/>
      <c r="AV347" s="363"/>
      <c r="AW347" s="363"/>
      <c r="AX347" s="363"/>
      <c r="AY347" s="363"/>
      <c r="AZ347" s="363"/>
      <c r="BA347" s="363"/>
      <c r="BB347" s="363"/>
      <c r="BC347" s="363"/>
      <c r="BD347" s="363"/>
      <c r="BE347" s="363"/>
      <c r="BF347" s="363"/>
      <c r="BG347" s="363"/>
      <c r="BH347" s="363"/>
      <c r="BI347" s="363"/>
      <c r="BJ347" s="363"/>
      <c r="BK347" s="363"/>
      <c r="BL347" s="363"/>
      <c r="BM347" s="363"/>
      <c r="BN347" s="363"/>
    </row>
    <row r="348" customFormat="false" ht="14.25" hidden="false" customHeight="false" outlineLevel="0" collapsed="false">
      <c r="E348" s="363"/>
      <c r="F348" s="363"/>
      <c r="G348" s="363"/>
      <c r="H348" s="363"/>
      <c r="I348" s="363"/>
      <c r="J348" s="363"/>
      <c r="K348" s="363"/>
      <c r="L348" s="363"/>
      <c r="M348" s="363"/>
      <c r="N348" s="363"/>
      <c r="O348" s="363"/>
      <c r="P348" s="363"/>
      <c r="Q348" s="363"/>
      <c r="R348" s="363"/>
      <c r="S348" s="363"/>
      <c r="T348" s="363"/>
      <c r="U348" s="363"/>
      <c r="V348" s="363"/>
      <c r="W348" s="363"/>
      <c r="X348" s="363"/>
      <c r="Y348" s="363"/>
      <c r="Z348" s="363"/>
      <c r="AA348" s="363"/>
      <c r="AB348" s="363"/>
      <c r="AC348" s="363"/>
      <c r="AD348" s="363"/>
      <c r="AE348" s="363"/>
      <c r="AF348" s="363"/>
      <c r="AG348" s="363"/>
      <c r="AH348" s="363"/>
      <c r="AI348" s="363"/>
      <c r="AJ348" s="363"/>
      <c r="AK348" s="363"/>
      <c r="AL348" s="363"/>
      <c r="AM348" s="363"/>
      <c r="AN348" s="363"/>
      <c r="AO348" s="363"/>
      <c r="AP348" s="363"/>
      <c r="AQ348" s="363"/>
      <c r="AR348" s="363"/>
      <c r="AS348" s="363"/>
      <c r="AT348" s="363"/>
      <c r="AU348" s="363"/>
      <c r="AV348" s="363"/>
      <c r="AW348" s="363"/>
      <c r="AX348" s="363"/>
      <c r="AY348" s="363"/>
      <c r="AZ348" s="363"/>
      <c r="BA348" s="363"/>
      <c r="BB348" s="363"/>
      <c r="BC348" s="363"/>
      <c r="BD348" s="363"/>
      <c r="BE348" s="363"/>
      <c r="BF348" s="363"/>
      <c r="BG348" s="363"/>
      <c r="BH348" s="363"/>
      <c r="BI348" s="363"/>
      <c r="BJ348" s="363"/>
      <c r="BK348" s="363"/>
      <c r="BL348" s="363"/>
      <c r="BM348" s="363"/>
      <c r="BN348" s="363"/>
    </row>
    <row r="349" customFormat="false" ht="14.25" hidden="false" customHeight="false" outlineLevel="0" collapsed="false">
      <c r="E349" s="363"/>
      <c r="F349" s="363"/>
      <c r="G349" s="363"/>
      <c r="H349" s="363"/>
      <c r="I349" s="363"/>
      <c r="J349" s="363"/>
      <c r="K349" s="363"/>
      <c r="L349" s="363"/>
      <c r="M349" s="363"/>
      <c r="N349" s="363"/>
      <c r="O349" s="363"/>
      <c r="P349" s="363"/>
      <c r="Q349" s="363"/>
      <c r="R349" s="363"/>
      <c r="S349" s="363"/>
      <c r="T349" s="363"/>
      <c r="U349" s="363"/>
      <c r="V349" s="363"/>
      <c r="W349" s="363"/>
      <c r="X349" s="363"/>
      <c r="Y349" s="363"/>
      <c r="Z349" s="363"/>
      <c r="AA349" s="363"/>
      <c r="AB349" s="363"/>
      <c r="AC349" s="363"/>
      <c r="AD349" s="363"/>
      <c r="AE349" s="363"/>
      <c r="AF349" s="363"/>
      <c r="AG349" s="363"/>
      <c r="AH349" s="363"/>
      <c r="AI349" s="363"/>
      <c r="AJ349" s="363"/>
      <c r="AK349" s="363"/>
      <c r="AL349" s="363"/>
      <c r="AM349" s="363"/>
      <c r="AN349" s="363"/>
      <c r="AO349" s="363"/>
      <c r="AP349" s="363"/>
      <c r="AQ349" s="363"/>
      <c r="AR349" s="363"/>
      <c r="AS349" s="363"/>
      <c r="AT349" s="363"/>
      <c r="AU349" s="363"/>
      <c r="AV349" s="363"/>
      <c r="AW349" s="363"/>
      <c r="AX349" s="363"/>
      <c r="AY349" s="363"/>
      <c r="AZ349" s="363"/>
      <c r="BA349" s="363"/>
      <c r="BB349" s="363"/>
      <c r="BC349" s="363"/>
      <c r="BD349" s="363"/>
      <c r="BE349" s="363"/>
      <c r="BF349" s="363"/>
      <c r="BG349" s="363"/>
      <c r="BH349" s="363"/>
      <c r="BI349" s="363"/>
      <c r="BJ349" s="363"/>
      <c r="BK349" s="363"/>
      <c r="BL349" s="363"/>
      <c r="BM349" s="363"/>
      <c r="BN349" s="363"/>
    </row>
    <row r="350" customFormat="false" ht="14.25" hidden="false" customHeight="false" outlineLevel="0" collapsed="false">
      <c r="E350" s="363"/>
      <c r="F350" s="363"/>
      <c r="G350" s="363"/>
      <c r="H350" s="363"/>
      <c r="I350" s="363"/>
      <c r="J350" s="363"/>
      <c r="K350" s="363"/>
      <c r="L350" s="363"/>
      <c r="M350" s="363"/>
      <c r="N350" s="363"/>
      <c r="O350" s="363"/>
      <c r="P350" s="363"/>
      <c r="Q350" s="363"/>
      <c r="R350" s="363"/>
      <c r="S350" s="363"/>
      <c r="T350" s="363"/>
      <c r="U350" s="363"/>
      <c r="V350" s="363"/>
      <c r="W350" s="363"/>
      <c r="X350" s="363"/>
      <c r="Y350" s="363"/>
      <c r="Z350" s="363"/>
      <c r="AA350" s="363"/>
      <c r="AB350" s="363"/>
      <c r="AC350" s="363"/>
      <c r="AD350" s="363"/>
      <c r="AE350" s="363"/>
      <c r="AF350" s="363"/>
      <c r="AG350" s="363"/>
      <c r="AH350" s="363"/>
      <c r="AI350" s="363"/>
      <c r="AJ350" s="363"/>
      <c r="AK350" s="363"/>
      <c r="AL350" s="363"/>
      <c r="AM350" s="363"/>
      <c r="AN350" s="363"/>
      <c r="AO350" s="363"/>
      <c r="AP350" s="363"/>
      <c r="AQ350" s="363"/>
      <c r="AR350" s="363"/>
      <c r="AS350" s="363"/>
      <c r="AT350" s="363"/>
      <c r="AU350" s="363"/>
      <c r="AV350" s="363"/>
      <c r="AW350" s="363"/>
      <c r="AX350" s="363"/>
      <c r="AY350" s="363"/>
      <c r="AZ350" s="363"/>
      <c r="BA350" s="363"/>
      <c r="BB350" s="363"/>
      <c r="BC350" s="363"/>
      <c r="BD350" s="363"/>
      <c r="BE350" s="363"/>
      <c r="BF350" s="363"/>
      <c r="BG350" s="363"/>
      <c r="BH350" s="363"/>
      <c r="BI350" s="363"/>
      <c r="BJ350" s="363"/>
      <c r="BK350" s="363"/>
      <c r="BL350" s="363"/>
      <c r="BM350" s="363"/>
      <c r="BN350" s="363"/>
    </row>
    <row r="351" customFormat="false" ht="14.25" hidden="false" customHeight="false" outlineLevel="0" collapsed="false">
      <c r="E351" s="363"/>
      <c r="F351" s="363"/>
      <c r="G351" s="363"/>
      <c r="H351" s="363"/>
      <c r="I351" s="363"/>
      <c r="J351" s="363"/>
      <c r="K351" s="363"/>
      <c r="L351" s="363"/>
      <c r="M351" s="363"/>
      <c r="N351" s="363"/>
      <c r="O351" s="363"/>
      <c r="P351" s="363"/>
      <c r="Q351" s="363"/>
      <c r="R351" s="363"/>
      <c r="S351" s="363"/>
      <c r="T351" s="363"/>
      <c r="U351" s="363"/>
      <c r="V351" s="363"/>
      <c r="W351" s="363"/>
      <c r="X351" s="363"/>
      <c r="Y351" s="363"/>
      <c r="Z351" s="363"/>
      <c r="AA351" s="363"/>
      <c r="AB351" s="363"/>
      <c r="AC351" s="363"/>
      <c r="AD351" s="363"/>
      <c r="AE351" s="363"/>
      <c r="AF351" s="363"/>
      <c r="AG351" s="363"/>
      <c r="AH351" s="363"/>
      <c r="AI351" s="363"/>
      <c r="AJ351" s="363"/>
      <c r="AK351" s="363"/>
      <c r="AL351" s="363"/>
      <c r="AM351" s="363"/>
      <c r="AN351" s="363"/>
      <c r="AO351" s="363"/>
      <c r="AP351" s="363"/>
      <c r="AQ351" s="363"/>
      <c r="AR351" s="363"/>
      <c r="AS351" s="363"/>
      <c r="AT351" s="363"/>
      <c r="AU351" s="363"/>
      <c r="AV351" s="363"/>
      <c r="AW351" s="363"/>
      <c r="AX351" s="363"/>
      <c r="AY351" s="363"/>
      <c r="AZ351" s="363"/>
      <c r="BA351" s="363"/>
      <c r="BB351" s="363"/>
      <c r="BC351" s="363"/>
      <c r="BD351" s="363"/>
      <c r="BE351" s="363"/>
      <c r="BF351" s="363"/>
      <c r="BG351" s="363"/>
      <c r="BH351" s="363"/>
      <c r="BI351" s="363"/>
      <c r="BJ351" s="363"/>
      <c r="BK351" s="363"/>
      <c r="BL351" s="363"/>
      <c r="BM351" s="363"/>
      <c r="BN351" s="363"/>
    </row>
    <row r="352" customFormat="false" ht="14.25" hidden="false" customHeight="false" outlineLevel="0" collapsed="false">
      <c r="E352" s="363"/>
      <c r="F352" s="363"/>
      <c r="G352" s="363"/>
      <c r="H352" s="363"/>
      <c r="I352" s="363"/>
      <c r="J352" s="363"/>
      <c r="K352" s="363"/>
      <c r="L352" s="363"/>
      <c r="M352" s="363"/>
      <c r="N352" s="363"/>
      <c r="O352" s="363"/>
      <c r="P352" s="363"/>
      <c r="Q352" s="363"/>
      <c r="R352" s="363"/>
      <c r="S352" s="363"/>
      <c r="T352" s="363"/>
      <c r="U352" s="363"/>
      <c r="V352" s="363"/>
      <c r="W352" s="363"/>
      <c r="X352" s="363"/>
      <c r="Y352" s="363"/>
      <c r="Z352" s="363"/>
      <c r="AA352" s="363"/>
      <c r="AB352" s="363"/>
      <c r="AC352" s="363"/>
      <c r="AD352" s="363"/>
      <c r="AE352" s="363"/>
      <c r="AF352" s="363"/>
      <c r="AG352" s="363"/>
      <c r="AH352" s="363"/>
      <c r="AI352" s="363"/>
      <c r="AJ352" s="363"/>
      <c r="AK352" s="363"/>
      <c r="AL352" s="363"/>
      <c r="AM352" s="363"/>
      <c r="AN352" s="363"/>
      <c r="AO352" s="363"/>
      <c r="AP352" s="363"/>
      <c r="AQ352" s="363"/>
      <c r="AR352" s="363"/>
      <c r="AS352" s="363"/>
      <c r="AT352" s="363"/>
      <c r="AU352" s="363"/>
      <c r="AV352" s="363"/>
      <c r="AW352" s="363"/>
      <c r="AX352" s="363"/>
      <c r="AY352" s="363"/>
      <c r="AZ352" s="363"/>
      <c r="BA352" s="363"/>
      <c r="BB352" s="363"/>
      <c r="BC352" s="363"/>
      <c r="BD352" s="363"/>
      <c r="BE352" s="363"/>
      <c r="BF352" s="363"/>
      <c r="BG352" s="363"/>
      <c r="BH352" s="363"/>
      <c r="BI352" s="363"/>
      <c r="BJ352" s="363"/>
      <c r="BK352" s="363"/>
      <c r="BL352" s="363"/>
      <c r="BM352" s="363"/>
      <c r="BN352" s="363"/>
    </row>
    <row r="353" customFormat="false" ht="14.25" hidden="false" customHeight="false" outlineLevel="0" collapsed="false">
      <c r="E353" s="363"/>
      <c r="F353" s="363"/>
      <c r="G353" s="363"/>
      <c r="H353" s="363"/>
      <c r="I353" s="363"/>
      <c r="J353" s="363"/>
      <c r="K353" s="363"/>
      <c r="L353" s="363"/>
      <c r="M353" s="363"/>
      <c r="N353" s="363"/>
      <c r="O353" s="363"/>
      <c r="P353" s="363"/>
      <c r="Q353" s="363"/>
      <c r="R353" s="363"/>
      <c r="S353" s="363"/>
      <c r="T353" s="363"/>
      <c r="U353" s="363"/>
      <c r="V353" s="363"/>
      <c r="W353" s="363"/>
      <c r="X353" s="363"/>
      <c r="Y353" s="363"/>
      <c r="Z353" s="363"/>
      <c r="AA353" s="363"/>
      <c r="AB353" s="363"/>
      <c r="AC353" s="363"/>
      <c r="AD353" s="363"/>
      <c r="AE353" s="363"/>
      <c r="AF353" s="363"/>
      <c r="AG353" s="363"/>
      <c r="AH353" s="363"/>
      <c r="AI353" s="363"/>
      <c r="AJ353" s="363"/>
      <c r="AK353" s="363"/>
      <c r="AL353" s="363"/>
      <c r="AM353" s="363"/>
      <c r="AN353" s="363"/>
      <c r="AO353" s="363"/>
      <c r="AP353" s="363"/>
      <c r="AQ353" s="363"/>
      <c r="AR353" s="363"/>
      <c r="AS353" s="363"/>
      <c r="AT353" s="363"/>
      <c r="AU353" s="363"/>
      <c r="AV353" s="363"/>
      <c r="AW353" s="363"/>
      <c r="AX353" s="363"/>
      <c r="AY353" s="363"/>
      <c r="AZ353" s="363"/>
      <c r="BA353" s="363"/>
      <c r="BB353" s="363"/>
      <c r="BC353" s="363"/>
      <c r="BD353" s="363"/>
      <c r="BE353" s="363"/>
      <c r="BF353" s="363"/>
      <c r="BG353" s="363"/>
      <c r="BH353" s="363"/>
      <c r="BI353" s="363"/>
      <c r="BJ353" s="363"/>
      <c r="BK353" s="363"/>
      <c r="BL353" s="363"/>
      <c r="BM353" s="363"/>
      <c r="BN353" s="363"/>
    </row>
    <row r="354" customFormat="false" ht="14.25" hidden="false" customHeight="false" outlineLevel="0" collapsed="false">
      <c r="E354" s="363"/>
      <c r="F354" s="363"/>
      <c r="G354" s="363"/>
      <c r="H354" s="363"/>
      <c r="I354" s="363"/>
      <c r="J354" s="363"/>
      <c r="K354" s="363"/>
      <c r="L354" s="363"/>
      <c r="M354" s="363"/>
      <c r="N354" s="363"/>
      <c r="O354" s="363"/>
      <c r="P354" s="363"/>
      <c r="Q354" s="363"/>
      <c r="R354" s="363"/>
      <c r="S354" s="363"/>
      <c r="T354" s="363"/>
      <c r="U354" s="363"/>
      <c r="V354" s="363"/>
      <c r="W354" s="363"/>
      <c r="X354" s="363"/>
      <c r="Y354" s="363"/>
      <c r="Z354" s="363"/>
      <c r="AA354" s="363"/>
      <c r="AB354" s="363"/>
      <c r="AC354" s="363"/>
      <c r="AD354" s="363"/>
      <c r="AE354" s="363"/>
      <c r="AF354" s="363"/>
      <c r="AG354" s="363"/>
      <c r="AH354" s="363"/>
      <c r="AI354" s="363"/>
      <c r="AJ354" s="363"/>
      <c r="AK354" s="363"/>
      <c r="AL354" s="363"/>
      <c r="AM354" s="363"/>
      <c r="AN354" s="363"/>
      <c r="AO354" s="363"/>
      <c r="AP354" s="363"/>
      <c r="AQ354" s="363"/>
      <c r="AR354" s="363"/>
      <c r="AS354" s="363"/>
      <c r="AT354" s="363"/>
      <c r="AU354" s="363"/>
      <c r="AV354" s="363"/>
      <c r="AW354" s="363"/>
      <c r="AX354" s="363"/>
      <c r="AY354" s="363"/>
      <c r="AZ354" s="363"/>
      <c r="BA354" s="363"/>
      <c r="BB354" s="363"/>
      <c r="BC354" s="363"/>
      <c r="BD354" s="363"/>
      <c r="BE354" s="363"/>
      <c r="BF354" s="363"/>
      <c r="BG354" s="363"/>
      <c r="BH354" s="363"/>
      <c r="BI354" s="363"/>
      <c r="BJ354" s="363"/>
      <c r="BK354" s="363"/>
      <c r="BL354" s="363"/>
      <c r="BM354" s="363"/>
      <c r="BN354" s="363"/>
    </row>
    <row r="355" customFormat="false" ht="14.25" hidden="false" customHeight="false" outlineLevel="0" collapsed="false">
      <c r="E355" s="363"/>
      <c r="F355" s="363"/>
      <c r="G355" s="363"/>
      <c r="H355" s="363"/>
      <c r="I355" s="363"/>
      <c r="J355" s="363"/>
      <c r="K355" s="363"/>
      <c r="L355" s="363"/>
      <c r="M355" s="363"/>
      <c r="N355" s="363"/>
      <c r="O355" s="363"/>
      <c r="P355" s="363"/>
      <c r="Q355" s="363"/>
      <c r="R355" s="363"/>
      <c r="S355" s="363"/>
      <c r="T355" s="363"/>
      <c r="U355" s="363"/>
      <c r="V355" s="363"/>
      <c r="W355" s="363"/>
      <c r="X355" s="363"/>
      <c r="Y355" s="363"/>
      <c r="Z355" s="363"/>
      <c r="AA355" s="363"/>
      <c r="AB355" s="363"/>
      <c r="AC355" s="363"/>
      <c r="AD355" s="363"/>
      <c r="AE355" s="363"/>
      <c r="AF355" s="363"/>
      <c r="AG355" s="363"/>
      <c r="AH355" s="363"/>
      <c r="AI355" s="363"/>
      <c r="AJ355" s="363"/>
      <c r="AK355" s="363"/>
      <c r="AL355" s="363"/>
      <c r="AM355" s="363"/>
      <c r="AN355" s="363"/>
      <c r="AO355" s="363"/>
      <c r="AP355" s="363"/>
      <c r="AQ355" s="363"/>
      <c r="AR355" s="363"/>
      <c r="AS355" s="363"/>
      <c r="AT355" s="363"/>
      <c r="AU355" s="363"/>
      <c r="AV355" s="363"/>
      <c r="AW355" s="363"/>
      <c r="AX355" s="363"/>
      <c r="AY355" s="363"/>
      <c r="AZ355" s="363"/>
      <c r="BA355" s="363"/>
      <c r="BB355" s="363"/>
      <c r="BC355" s="363"/>
      <c r="BD355" s="363"/>
      <c r="BE355" s="363"/>
      <c r="BF355" s="363"/>
      <c r="BG355" s="363"/>
      <c r="BH355" s="363"/>
      <c r="BI355" s="363"/>
      <c r="BJ355" s="363"/>
      <c r="BK355" s="363"/>
      <c r="BL355" s="363"/>
      <c r="BM355" s="363"/>
      <c r="BN355" s="363"/>
    </row>
    <row r="356" customFormat="false" ht="14.25" hidden="false" customHeight="false" outlineLevel="0" collapsed="false">
      <c r="E356" s="363"/>
      <c r="F356" s="363"/>
      <c r="G356" s="363"/>
      <c r="H356" s="363"/>
      <c r="I356" s="363"/>
      <c r="J356" s="363"/>
      <c r="K356" s="363"/>
      <c r="L356" s="363"/>
      <c r="M356" s="363"/>
      <c r="N356" s="363"/>
      <c r="O356" s="363"/>
      <c r="P356" s="363"/>
      <c r="Q356" s="363"/>
      <c r="R356" s="363"/>
      <c r="S356" s="363"/>
      <c r="T356" s="363"/>
      <c r="U356" s="363"/>
      <c r="V356" s="363"/>
      <c r="W356" s="363"/>
      <c r="X356" s="363"/>
      <c r="Y356" s="363"/>
      <c r="Z356" s="363"/>
      <c r="AA356" s="363"/>
      <c r="AB356" s="363"/>
      <c r="AC356" s="363"/>
      <c r="AD356" s="363"/>
      <c r="AE356" s="363"/>
      <c r="AF356" s="363"/>
      <c r="AG356" s="363"/>
      <c r="AH356" s="363"/>
      <c r="AI356" s="363"/>
      <c r="AJ356" s="363"/>
      <c r="AK356" s="363"/>
      <c r="AL356" s="363"/>
      <c r="AM356" s="363"/>
      <c r="AN356" s="363"/>
      <c r="AO356" s="363"/>
      <c r="AP356" s="363"/>
      <c r="AQ356" s="363"/>
      <c r="AR356" s="363"/>
      <c r="AS356" s="363"/>
      <c r="AT356" s="363"/>
      <c r="AU356" s="363"/>
      <c r="AV356" s="363"/>
      <c r="AW356" s="363"/>
      <c r="AX356" s="363"/>
      <c r="AY356" s="363"/>
      <c r="AZ356" s="363"/>
      <c r="BA356" s="363"/>
      <c r="BB356" s="363"/>
      <c r="BC356" s="363"/>
      <c r="BD356" s="363"/>
      <c r="BE356" s="363"/>
      <c r="BF356" s="363"/>
      <c r="BG356" s="363"/>
      <c r="BH356" s="363"/>
      <c r="BI356" s="363"/>
      <c r="BJ356" s="363"/>
      <c r="BK356" s="363"/>
      <c r="BL356" s="363"/>
      <c r="BM356" s="363"/>
      <c r="BN356" s="363"/>
    </row>
    <row r="357" customFormat="false" ht="14.25" hidden="false" customHeight="false" outlineLevel="0" collapsed="false">
      <c r="E357" s="363"/>
      <c r="F357" s="363"/>
      <c r="G357" s="363"/>
      <c r="H357" s="363"/>
      <c r="I357" s="363"/>
      <c r="J357" s="363"/>
      <c r="K357" s="363"/>
      <c r="L357" s="363"/>
      <c r="M357" s="363"/>
      <c r="N357" s="363"/>
      <c r="O357" s="363"/>
      <c r="P357" s="363"/>
      <c r="Q357" s="363"/>
      <c r="R357" s="363"/>
      <c r="S357" s="363"/>
      <c r="T357" s="363"/>
      <c r="U357" s="363"/>
      <c r="V357" s="363"/>
      <c r="W357" s="363"/>
      <c r="X357" s="363"/>
      <c r="Y357" s="363"/>
      <c r="Z357" s="363"/>
      <c r="AA357" s="363"/>
      <c r="AB357" s="363"/>
      <c r="AC357" s="363"/>
      <c r="AD357" s="363"/>
      <c r="AE357" s="363"/>
      <c r="AF357" s="363"/>
      <c r="AG357" s="363"/>
      <c r="AH357" s="363"/>
      <c r="AI357" s="363"/>
      <c r="AJ357" s="363"/>
      <c r="AK357" s="363"/>
      <c r="AL357" s="363"/>
      <c r="AM357" s="363"/>
      <c r="AN357" s="363"/>
      <c r="AO357" s="363"/>
      <c r="AP357" s="363"/>
      <c r="AQ357" s="363"/>
      <c r="AR357" s="363"/>
      <c r="AS357" s="363"/>
      <c r="AT357" s="363"/>
      <c r="AU357" s="363"/>
      <c r="AV357" s="363"/>
      <c r="AW357" s="363"/>
      <c r="AX357" s="363"/>
      <c r="AY357" s="363"/>
      <c r="AZ357" s="363"/>
      <c r="BA357" s="363"/>
      <c r="BB357" s="363"/>
      <c r="BC357" s="363"/>
      <c r="BD357" s="363"/>
      <c r="BE357" s="363"/>
      <c r="BF357" s="363"/>
      <c r="BG357" s="363"/>
      <c r="BH357" s="363"/>
      <c r="BI357" s="363"/>
      <c r="BJ357" s="363"/>
      <c r="BK357" s="363"/>
      <c r="BL357" s="363"/>
      <c r="BM357" s="363"/>
      <c r="BN357" s="363"/>
    </row>
    <row r="358" customFormat="false" ht="14.25" hidden="false" customHeight="false" outlineLevel="0" collapsed="false">
      <c r="E358" s="363"/>
      <c r="F358" s="363"/>
      <c r="G358" s="363"/>
      <c r="H358" s="363"/>
      <c r="I358" s="363"/>
      <c r="J358" s="363"/>
      <c r="K358" s="363"/>
      <c r="L358" s="363"/>
      <c r="M358" s="363"/>
      <c r="N358" s="363"/>
      <c r="O358" s="363"/>
      <c r="P358" s="363"/>
      <c r="Q358" s="363"/>
      <c r="R358" s="363"/>
      <c r="S358" s="363"/>
      <c r="T358" s="363"/>
      <c r="U358" s="363"/>
      <c r="V358" s="363"/>
      <c r="W358" s="363"/>
      <c r="X358" s="363"/>
      <c r="Y358" s="363"/>
      <c r="Z358" s="363"/>
      <c r="AA358" s="363"/>
      <c r="AB358" s="363"/>
      <c r="AC358" s="363"/>
      <c r="AD358" s="363"/>
      <c r="AE358" s="363"/>
      <c r="AF358" s="363"/>
      <c r="AG358" s="363"/>
      <c r="AH358" s="363"/>
      <c r="AI358" s="363"/>
      <c r="AJ358" s="363"/>
      <c r="AK358" s="363"/>
      <c r="AL358" s="363"/>
      <c r="AM358" s="363"/>
      <c r="AN358" s="363"/>
      <c r="AO358" s="363"/>
      <c r="AP358" s="363"/>
      <c r="AQ358" s="363"/>
      <c r="AR358" s="363"/>
      <c r="AS358" s="363"/>
      <c r="AT358" s="363"/>
      <c r="AU358" s="363"/>
      <c r="AV358" s="363"/>
      <c r="AW358" s="363"/>
      <c r="AX358" s="363"/>
      <c r="AY358" s="363"/>
      <c r="AZ358" s="363"/>
      <c r="BA358" s="363"/>
      <c r="BB358" s="363"/>
      <c r="BC358" s="363"/>
      <c r="BD358" s="363"/>
      <c r="BE358" s="363"/>
      <c r="BF358" s="363"/>
      <c r="BG358" s="363"/>
      <c r="BH358" s="363"/>
      <c r="BI358" s="363"/>
      <c r="BJ358" s="363"/>
      <c r="BK358" s="363"/>
      <c r="BL358" s="363"/>
      <c r="BM358" s="363"/>
      <c r="BN358" s="363"/>
    </row>
    <row r="359" customFormat="false" ht="14.25" hidden="false" customHeight="false" outlineLevel="0" collapsed="false">
      <c r="E359" s="363"/>
      <c r="F359" s="363"/>
      <c r="G359" s="363"/>
      <c r="H359" s="363"/>
      <c r="I359" s="363"/>
      <c r="J359" s="363"/>
      <c r="K359" s="363"/>
      <c r="L359" s="363"/>
      <c r="M359" s="363"/>
      <c r="N359" s="363"/>
      <c r="O359" s="363"/>
      <c r="P359" s="363"/>
      <c r="Q359" s="363"/>
      <c r="R359" s="363"/>
      <c r="S359" s="363"/>
      <c r="T359" s="363"/>
      <c r="U359" s="363"/>
      <c r="V359" s="363"/>
      <c r="W359" s="363"/>
      <c r="X359" s="363"/>
      <c r="Y359" s="363"/>
      <c r="Z359" s="363"/>
      <c r="AA359" s="363"/>
      <c r="AB359" s="363"/>
      <c r="AC359" s="363"/>
      <c r="AD359" s="363"/>
      <c r="AE359" s="363"/>
      <c r="AF359" s="363"/>
      <c r="AG359" s="363"/>
      <c r="AH359" s="363"/>
      <c r="AI359" s="363"/>
      <c r="AJ359" s="363"/>
      <c r="AK359" s="363"/>
      <c r="AL359" s="363"/>
      <c r="AM359" s="363"/>
      <c r="AN359" s="363"/>
      <c r="AO359" s="363"/>
      <c r="AP359" s="363"/>
      <c r="AQ359" s="363"/>
      <c r="AR359" s="363"/>
      <c r="AS359" s="363"/>
      <c r="AT359" s="363"/>
      <c r="AU359" s="363"/>
      <c r="AV359" s="363"/>
      <c r="AW359" s="363"/>
      <c r="AX359" s="363"/>
      <c r="AY359" s="363"/>
      <c r="AZ359" s="363"/>
      <c r="BA359" s="363"/>
      <c r="BB359" s="363"/>
      <c r="BC359" s="363"/>
      <c r="BD359" s="363"/>
      <c r="BE359" s="363"/>
      <c r="BF359" s="363"/>
      <c r="BG359" s="363"/>
      <c r="BH359" s="363"/>
      <c r="BI359" s="363"/>
      <c r="BJ359" s="363"/>
      <c r="BK359" s="363"/>
      <c r="BL359" s="363"/>
      <c r="BM359" s="363"/>
      <c r="BN359" s="363"/>
    </row>
    <row r="360" customFormat="false" ht="14.25" hidden="false" customHeight="false" outlineLevel="0" collapsed="false">
      <c r="E360" s="363"/>
      <c r="F360" s="363"/>
      <c r="G360" s="363"/>
      <c r="H360" s="363"/>
      <c r="I360" s="363"/>
      <c r="J360" s="363"/>
      <c r="K360" s="363"/>
      <c r="L360" s="363"/>
      <c r="M360" s="363"/>
      <c r="N360" s="363"/>
      <c r="O360" s="363"/>
      <c r="P360" s="363"/>
      <c r="Q360" s="363"/>
      <c r="R360" s="363"/>
      <c r="S360" s="363"/>
      <c r="T360" s="363"/>
      <c r="U360" s="363"/>
      <c r="V360" s="363"/>
      <c r="W360" s="363"/>
      <c r="X360" s="363"/>
      <c r="Y360" s="363"/>
      <c r="Z360" s="363"/>
      <c r="AA360" s="363"/>
      <c r="AB360" s="363"/>
      <c r="AC360" s="363"/>
      <c r="AD360" s="363"/>
      <c r="AE360" s="363"/>
      <c r="AF360" s="363"/>
      <c r="AG360" s="363"/>
      <c r="AH360" s="363"/>
      <c r="AI360" s="363"/>
      <c r="AJ360" s="363"/>
      <c r="AK360" s="363"/>
      <c r="AL360" s="363"/>
      <c r="AM360" s="363"/>
      <c r="AN360" s="363"/>
      <c r="AO360" s="363"/>
      <c r="AP360" s="363"/>
      <c r="AQ360" s="363"/>
      <c r="AR360" s="363"/>
      <c r="AS360" s="363"/>
      <c r="AT360" s="363"/>
      <c r="AU360" s="363"/>
      <c r="AV360" s="363"/>
      <c r="AW360" s="363"/>
      <c r="AX360" s="363"/>
      <c r="AY360" s="363"/>
      <c r="AZ360" s="363"/>
      <c r="BA360" s="363"/>
      <c r="BB360" s="363"/>
      <c r="BC360" s="363"/>
      <c r="BD360" s="363"/>
      <c r="BE360" s="363"/>
      <c r="BF360" s="363"/>
      <c r="BG360" s="363"/>
      <c r="BH360" s="363"/>
      <c r="BI360" s="363"/>
      <c r="BJ360" s="363"/>
      <c r="BK360" s="363"/>
      <c r="BL360" s="363"/>
      <c r="BM360" s="363"/>
      <c r="BN360" s="363"/>
    </row>
    <row r="361" customFormat="false" ht="14.25" hidden="false" customHeight="false" outlineLevel="0" collapsed="false"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  <c r="Q361" s="363"/>
      <c r="R361" s="363"/>
      <c r="S361" s="363"/>
      <c r="T361" s="363"/>
      <c r="U361" s="363"/>
      <c r="V361" s="363"/>
      <c r="W361" s="363"/>
      <c r="X361" s="363"/>
      <c r="Y361" s="363"/>
      <c r="Z361" s="363"/>
      <c r="AA361" s="363"/>
      <c r="AB361" s="363"/>
      <c r="AC361" s="363"/>
      <c r="AD361" s="363"/>
      <c r="AE361" s="363"/>
      <c r="AF361" s="363"/>
      <c r="AG361" s="363"/>
      <c r="AH361" s="363"/>
      <c r="AI361" s="363"/>
      <c r="AJ361" s="363"/>
      <c r="AK361" s="363"/>
      <c r="AL361" s="363"/>
      <c r="AM361" s="363"/>
      <c r="AN361" s="363"/>
      <c r="AO361" s="363"/>
      <c r="AP361" s="363"/>
      <c r="AQ361" s="363"/>
      <c r="AR361" s="363"/>
      <c r="AS361" s="363"/>
      <c r="AT361" s="363"/>
      <c r="AU361" s="363"/>
      <c r="AV361" s="363"/>
      <c r="AW361" s="363"/>
      <c r="AX361" s="363"/>
      <c r="AY361" s="363"/>
      <c r="AZ361" s="363"/>
      <c r="BA361" s="363"/>
      <c r="BB361" s="363"/>
      <c r="BC361" s="363"/>
      <c r="BD361" s="363"/>
      <c r="BE361" s="363"/>
      <c r="BF361" s="363"/>
      <c r="BG361" s="363"/>
      <c r="BH361" s="363"/>
      <c r="BI361" s="363"/>
      <c r="BJ361" s="363"/>
      <c r="BK361" s="363"/>
      <c r="BL361" s="363"/>
      <c r="BM361" s="363"/>
      <c r="BN361" s="363"/>
    </row>
    <row r="362" customFormat="false" ht="14.25" hidden="false" customHeight="false" outlineLevel="0" collapsed="false">
      <c r="E362" s="363"/>
      <c r="F362" s="363"/>
      <c r="G362" s="363"/>
      <c r="H362" s="363"/>
      <c r="I362" s="363"/>
      <c r="J362" s="363"/>
      <c r="K362" s="363"/>
      <c r="L362" s="363"/>
      <c r="M362" s="363"/>
      <c r="N362" s="363"/>
      <c r="O362" s="363"/>
      <c r="P362" s="363"/>
      <c r="Q362" s="363"/>
      <c r="R362" s="363"/>
      <c r="S362" s="363"/>
      <c r="T362" s="363"/>
      <c r="U362" s="363"/>
      <c r="V362" s="363"/>
      <c r="W362" s="363"/>
      <c r="X362" s="363"/>
      <c r="Y362" s="363"/>
      <c r="Z362" s="363"/>
      <c r="AA362" s="363"/>
      <c r="AB362" s="363"/>
      <c r="AC362" s="363"/>
      <c r="AD362" s="363"/>
      <c r="AE362" s="363"/>
      <c r="AF362" s="363"/>
      <c r="AG362" s="363"/>
      <c r="AH362" s="363"/>
      <c r="AI362" s="363"/>
      <c r="AJ362" s="363"/>
      <c r="AK362" s="363"/>
      <c r="AL362" s="363"/>
      <c r="AM362" s="363"/>
      <c r="AN362" s="363"/>
      <c r="AO362" s="363"/>
      <c r="AP362" s="363"/>
      <c r="AQ362" s="363"/>
      <c r="AR362" s="363"/>
      <c r="AS362" s="363"/>
      <c r="AT362" s="363"/>
      <c r="AU362" s="363"/>
      <c r="AV362" s="363"/>
      <c r="AW362" s="363"/>
      <c r="AX362" s="363"/>
      <c r="AY362" s="363"/>
      <c r="AZ362" s="363"/>
      <c r="BA362" s="363"/>
      <c r="BB362" s="363"/>
      <c r="BC362" s="363"/>
      <c r="BD362" s="363"/>
      <c r="BE362" s="363"/>
      <c r="BF362" s="363"/>
      <c r="BG362" s="363"/>
      <c r="BH362" s="363"/>
      <c r="BI362" s="363"/>
      <c r="BJ362" s="363"/>
      <c r="BK362" s="363"/>
      <c r="BL362" s="363"/>
      <c r="BM362" s="363"/>
      <c r="BN362" s="363"/>
    </row>
    <row r="363" customFormat="false" ht="14.25" hidden="false" customHeight="false" outlineLevel="0" collapsed="false">
      <c r="E363" s="363"/>
      <c r="F363" s="363"/>
      <c r="G363" s="363"/>
      <c r="H363" s="363"/>
      <c r="I363" s="363"/>
      <c r="J363" s="363"/>
      <c r="K363" s="363"/>
      <c r="L363" s="363"/>
      <c r="M363" s="363"/>
      <c r="N363" s="363"/>
      <c r="O363" s="363"/>
      <c r="P363" s="363"/>
      <c r="Q363" s="363"/>
      <c r="R363" s="363"/>
      <c r="S363" s="363"/>
      <c r="T363" s="363"/>
      <c r="U363" s="363"/>
      <c r="V363" s="363"/>
      <c r="W363" s="363"/>
      <c r="X363" s="363"/>
      <c r="Y363" s="363"/>
      <c r="Z363" s="363"/>
      <c r="AA363" s="363"/>
      <c r="AB363" s="363"/>
      <c r="AC363" s="363"/>
      <c r="AD363" s="363"/>
      <c r="AE363" s="363"/>
      <c r="AF363" s="363"/>
      <c r="AG363" s="363"/>
      <c r="AH363" s="363"/>
      <c r="AI363" s="363"/>
      <c r="AJ363" s="363"/>
      <c r="AK363" s="363"/>
      <c r="AL363" s="363"/>
      <c r="AM363" s="363"/>
      <c r="AN363" s="363"/>
      <c r="AO363" s="363"/>
      <c r="AP363" s="363"/>
      <c r="AQ363" s="363"/>
      <c r="AR363" s="363"/>
      <c r="AS363" s="363"/>
      <c r="AT363" s="363"/>
      <c r="AU363" s="363"/>
      <c r="AV363" s="363"/>
      <c r="AW363" s="363"/>
      <c r="AX363" s="363"/>
      <c r="AY363" s="363"/>
      <c r="AZ363" s="363"/>
      <c r="BA363" s="363"/>
      <c r="BB363" s="363"/>
      <c r="BC363" s="363"/>
      <c r="BD363" s="363"/>
      <c r="BE363" s="363"/>
      <c r="BF363" s="363"/>
      <c r="BG363" s="363"/>
      <c r="BH363" s="363"/>
      <c r="BI363" s="363"/>
      <c r="BJ363" s="363"/>
      <c r="BK363" s="363"/>
      <c r="BL363" s="363"/>
      <c r="BM363" s="363"/>
      <c r="BN363" s="363"/>
    </row>
    <row r="364" customFormat="false" ht="14.25" hidden="false" customHeight="false" outlineLevel="0" collapsed="false">
      <c r="E364" s="363"/>
      <c r="F364" s="363"/>
      <c r="G364" s="363"/>
      <c r="H364" s="363"/>
      <c r="I364" s="363"/>
      <c r="J364" s="363"/>
      <c r="K364" s="363"/>
      <c r="L364" s="363"/>
      <c r="M364" s="363"/>
      <c r="N364" s="363"/>
      <c r="O364" s="363"/>
      <c r="P364" s="363"/>
      <c r="Q364" s="363"/>
      <c r="R364" s="363"/>
      <c r="S364" s="363"/>
      <c r="T364" s="363"/>
      <c r="U364" s="363"/>
      <c r="V364" s="363"/>
      <c r="W364" s="363"/>
      <c r="X364" s="363"/>
      <c r="Y364" s="363"/>
      <c r="Z364" s="363"/>
      <c r="AA364" s="363"/>
      <c r="AB364" s="363"/>
      <c r="AC364" s="363"/>
      <c r="AD364" s="363"/>
      <c r="AE364" s="363"/>
      <c r="AF364" s="363"/>
      <c r="AG364" s="363"/>
      <c r="AH364" s="363"/>
      <c r="AI364" s="363"/>
      <c r="AJ364" s="363"/>
      <c r="AK364" s="363"/>
      <c r="AL364" s="363"/>
      <c r="AM364" s="363"/>
      <c r="AN364" s="363"/>
      <c r="AO364" s="363"/>
      <c r="AP364" s="363"/>
      <c r="AQ364" s="363"/>
      <c r="AR364" s="363"/>
      <c r="AS364" s="363"/>
      <c r="AT364" s="363"/>
      <c r="AU364" s="363"/>
      <c r="AV364" s="363"/>
      <c r="AW364" s="363"/>
      <c r="AX364" s="363"/>
      <c r="AY364" s="363"/>
      <c r="AZ364" s="363"/>
      <c r="BA364" s="363"/>
      <c r="BB364" s="363"/>
      <c r="BC364" s="363"/>
      <c r="BD364" s="363"/>
      <c r="BE364" s="363"/>
      <c r="BF364" s="363"/>
      <c r="BG364" s="363"/>
      <c r="BH364" s="363"/>
      <c r="BI364" s="363"/>
      <c r="BJ364" s="363"/>
      <c r="BK364" s="363"/>
      <c r="BL364" s="363"/>
      <c r="BM364" s="363"/>
      <c r="BN364" s="363"/>
    </row>
    <row r="365" customFormat="false" ht="14.25" hidden="false" customHeight="false" outlineLevel="0" collapsed="false">
      <c r="E365" s="363"/>
      <c r="F365" s="363"/>
      <c r="G365" s="363"/>
      <c r="H365" s="363"/>
      <c r="I365" s="363"/>
      <c r="J365" s="363"/>
      <c r="K365" s="363"/>
      <c r="L365" s="363"/>
      <c r="M365" s="363"/>
      <c r="N365" s="363"/>
      <c r="O365" s="363"/>
      <c r="P365" s="363"/>
      <c r="Q365" s="363"/>
      <c r="R365" s="363"/>
      <c r="S365" s="363"/>
      <c r="T365" s="363"/>
      <c r="U365" s="363"/>
      <c r="V365" s="363"/>
      <c r="W365" s="363"/>
      <c r="X365" s="363"/>
      <c r="Y365" s="363"/>
      <c r="Z365" s="363"/>
      <c r="AA365" s="363"/>
      <c r="AB365" s="363"/>
      <c r="AC365" s="363"/>
      <c r="AD365" s="363"/>
      <c r="AE365" s="363"/>
      <c r="AF365" s="363"/>
      <c r="AG365" s="363"/>
      <c r="AH365" s="363"/>
      <c r="AI365" s="363"/>
      <c r="AJ365" s="363"/>
      <c r="AK365" s="363"/>
      <c r="AL365" s="363"/>
      <c r="AM365" s="363"/>
      <c r="AN365" s="363"/>
      <c r="AO365" s="363"/>
      <c r="AP365" s="363"/>
      <c r="AQ365" s="363"/>
      <c r="AR365" s="363"/>
      <c r="AS365" s="363"/>
      <c r="AT365" s="363"/>
      <c r="AU365" s="363"/>
      <c r="AV365" s="363"/>
      <c r="AW365" s="363"/>
      <c r="AX365" s="363"/>
      <c r="AY365" s="363"/>
      <c r="AZ365" s="363"/>
      <c r="BA365" s="363"/>
      <c r="BB365" s="363"/>
      <c r="BC365" s="363"/>
      <c r="BD365" s="363"/>
      <c r="BE365" s="363"/>
      <c r="BF365" s="363"/>
      <c r="BG365" s="363"/>
      <c r="BH365" s="363"/>
      <c r="BI365" s="363"/>
      <c r="BJ365" s="363"/>
      <c r="BK365" s="363"/>
      <c r="BL365" s="363"/>
      <c r="BM365" s="363"/>
      <c r="BN365" s="363"/>
    </row>
    <row r="366" customFormat="false" ht="14.25" hidden="false" customHeight="false" outlineLevel="0" collapsed="false">
      <c r="E366" s="363"/>
      <c r="F366" s="363"/>
      <c r="G366" s="363"/>
      <c r="H366" s="363"/>
      <c r="I366" s="363"/>
      <c r="J366" s="363"/>
      <c r="K366" s="363"/>
      <c r="L366" s="363"/>
      <c r="M366" s="363"/>
      <c r="N366" s="363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  <c r="Y366" s="363"/>
      <c r="Z366" s="363"/>
      <c r="AA366" s="363"/>
      <c r="AB366" s="363"/>
      <c r="AC366" s="363"/>
      <c r="AD366" s="363"/>
      <c r="AE366" s="363"/>
      <c r="AF366" s="363"/>
      <c r="AG366" s="363"/>
      <c r="AH366" s="363"/>
      <c r="AI366" s="363"/>
      <c r="AJ366" s="363"/>
      <c r="AK366" s="363"/>
      <c r="AL366" s="363"/>
      <c r="AM366" s="363"/>
      <c r="AN366" s="363"/>
      <c r="AO366" s="363"/>
      <c r="AP366" s="363"/>
      <c r="AQ366" s="363"/>
      <c r="AR366" s="363"/>
      <c r="AS366" s="363"/>
      <c r="AT366" s="363"/>
      <c r="AU366" s="363"/>
      <c r="AV366" s="363"/>
      <c r="AW366" s="363"/>
      <c r="AX366" s="363"/>
      <c r="AY366" s="363"/>
      <c r="AZ366" s="363"/>
      <c r="BA366" s="363"/>
      <c r="BB366" s="363"/>
      <c r="BC366" s="363"/>
      <c r="BD366" s="363"/>
      <c r="BE366" s="363"/>
      <c r="BF366" s="363"/>
      <c r="BG366" s="363"/>
      <c r="BH366" s="363"/>
      <c r="BI366" s="363"/>
      <c r="BJ366" s="363"/>
      <c r="BK366" s="363"/>
      <c r="BL366" s="363"/>
      <c r="BM366" s="363"/>
      <c r="BN366" s="363"/>
    </row>
    <row r="367" customFormat="false" ht="14.25" hidden="false" customHeight="false" outlineLevel="0" collapsed="false">
      <c r="E367" s="363"/>
      <c r="F367" s="363"/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3"/>
      <c r="T367" s="363"/>
      <c r="U367" s="363"/>
      <c r="V367" s="363"/>
      <c r="W367" s="363"/>
      <c r="X367" s="363"/>
      <c r="Y367" s="363"/>
      <c r="Z367" s="363"/>
      <c r="AA367" s="363"/>
      <c r="AB367" s="363"/>
      <c r="AC367" s="363"/>
      <c r="AD367" s="363"/>
      <c r="AE367" s="363"/>
      <c r="AF367" s="363"/>
      <c r="AG367" s="363"/>
      <c r="AH367" s="363"/>
      <c r="AI367" s="363"/>
      <c r="AJ367" s="363"/>
      <c r="AK367" s="363"/>
      <c r="AL367" s="363"/>
      <c r="AM367" s="363"/>
      <c r="AN367" s="363"/>
      <c r="AO367" s="363"/>
      <c r="AP367" s="363"/>
      <c r="AQ367" s="363"/>
      <c r="AR367" s="363"/>
      <c r="AS367" s="363"/>
      <c r="AT367" s="363"/>
      <c r="AU367" s="363"/>
      <c r="AV367" s="363"/>
      <c r="AW367" s="363"/>
      <c r="AX367" s="363"/>
      <c r="AY367" s="363"/>
      <c r="AZ367" s="363"/>
      <c r="BA367" s="363"/>
      <c r="BB367" s="363"/>
      <c r="BC367" s="363"/>
      <c r="BD367" s="363"/>
      <c r="BE367" s="363"/>
      <c r="BF367" s="363"/>
      <c r="BG367" s="363"/>
      <c r="BH367" s="363"/>
      <c r="BI367" s="363"/>
      <c r="BJ367" s="363"/>
      <c r="BK367" s="363"/>
      <c r="BL367" s="363"/>
      <c r="BM367" s="363"/>
      <c r="BN367" s="363"/>
    </row>
    <row r="368" customFormat="false" ht="14.25" hidden="false" customHeight="false" outlineLevel="0" collapsed="false">
      <c r="E368" s="363"/>
      <c r="F368" s="363"/>
      <c r="G368" s="363"/>
      <c r="H368" s="363"/>
      <c r="I368" s="363"/>
      <c r="J368" s="363"/>
      <c r="K368" s="363"/>
      <c r="L368" s="363"/>
      <c r="M368" s="363"/>
      <c r="N368" s="363"/>
      <c r="O368" s="363"/>
      <c r="P368" s="363"/>
      <c r="Q368" s="363"/>
      <c r="R368" s="363"/>
      <c r="S368" s="363"/>
      <c r="T368" s="363"/>
      <c r="U368" s="363"/>
      <c r="V368" s="363"/>
      <c r="W368" s="363"/>
      <c r="X368" s="363"/>
      <c r="Y368" s="363"/>
      <c r="Z368" s="363"/>
      <c r="AA368" s="363"/>
      <c r="AB368" s="363"/>
      <c r="AC368" s="363"/>
      <c r="AD368" s="363"/>
      <c r="AE368" s="363"/>
      <c r="AF368" s="363"/>
      <c r="AG368" s="363"/>
      <c r="AH368" s="363"/>
      <c r="AI368" s="363"/>
      <c r="AJ368" s="363"/>
      <c r="AK368" s="363"/>
      <c r="AL368" s="363"/>
      <c r="AM368" s="363"/>
      <c r="AN368" s="363"/>
      <c r="AO368" s="363"/>
      <c r="AP368" s="363"/>
      <c r="AQ368" s="363"/>
      <c r="AR368" s="363"/>
      <c r="AS368" s="363"/>
      <c r="AT368" s="363"/>
      <c r="AU368" s="363"/>
      <c r="AV368" s="363"/>
      <c r="AW368" s="363"/>
      <c r="AX368" s="363"/>
      <c r="AY368" s="363"/>
      <c r="AZ368" s="363"/>
      <c r="BA368" s="363"/>
      <c r="BB368" s="363"/>
      <c r="BC368" s="363"/>
      <c r="BD368" s="363"/>
      <c r="BE368" s="363"/>
      <c r="BF368" s="363"/>
      <c r="BG368" s="363"/>
      <c r="BH368" s="363"/>
      <c r="BI368" s="363"/>
      <c r="BJ368" s="363"/>
      <c r="BK368" s="363"/>
      <c r="BL368" s="363"/>
      <c r="BM368" s="363"/>
      <c r="BN368" s="363"/>
    </row>
    <row r="369" customFormat="false" ht="14.25" hidden="false" customHeight="false" outlineLevel="0" collapsed="false">
      <c r="E369" s="363"/>
      <c r="F369" s="363"/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3"/>
      <c r="T369" s="363"/>
      <c r="U369" s="363"/>
      <c r="V369" s="363"/>
      <c r="W369" s="363"/>
      <c r="X369" s="363"/>
      <c r="Y369" s="363"/>
      <c r="Z369" s="363"/>
      <c r="AA369" s="363"/>
      <c r="AB369" s="363"/>
      <c r="AC369" s="363"/>
      <c r="AD369" s="363"/>
      <c r="AE369" s="363"/>
      <c r="AF369" s="363"/>
      <c r="AG369" s="363"/>
      <c r="AH369" s="363"/>
      <c r="AI369" s="363"/>
      <c r="AJ369" s="363"/>
      <c r="AK369" s="363"/>
      <c r="AL369" s="363"/>
      <c r="AM369" s="363"/>
      <c r="AN369" s="363"/>
      <c r="AO369" s="363"/>
      <c r="AP369" s="363"/>
      <c r="AQ369" s="363"/>
      <c r="AR369" s="363"/>
      <c r="AS369" s="363"/>
      <c r="AT369" s="363"/>
      <c r="AU369" s="363"/>
      <c r="AV369" s="363"/>
      <c r="AW369" s="363"/>
      <c r="AX369" s="363"/>
      <c r="AY369" s="363"/>
      <c r="AZ369" s="363"/>
      <c r="BA369" s="363"/>
      <c r="BB369" s="363"/>
      <c r="BC369" s="363"/>
      <c r="BD369" s="363"/>
      <c r="BE369" s="363"/>
      <c r="BF369" s="363"/>
      <c r="BG369" s="363"/>
      <c r="BH369" s="363"/>
      <c r="BI369" s="363"/>
      <c r="BJ369" s="363"/>
      <c r="BK369" s="363"/>
      <c r="BL369" s="363"/>
      <c r="BM369" s="363"/>
      <c r="BN369" s="363"/>
    </row>
    <row r="370" customFormat="false" ht="14.25" hidden="false" customHeight="false" outlineLevel="0" collapsed="false">
      <c r="E370" s="363"/>
      <c r="F370" s="363"/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3"/>
      <c r="T370" s="363"/>
      <c r="U370" s="363"/>
      <c r="V370" s="363"/>
      <c r="W370" s="363"/>
      <c r="X370" s="363"/>
      <c r="Y370" s="363"/>
      <c r="Z370" s="363"/>
      <c r="AA370" s="363"/>
      <c r="AB370" s="363"/>
      <c r="AC370" s="363"/>
      <c r="AD370" s="363"/>
      <c r="AE370" s="363"/>
      <c r="AF370" s="363"/>
      <c r="AG370" s="363"/>
      <c r="AH370" s="363"/>
      <c r="AI370" s="363"/>
      <c r="AJ370" s="363"/>
      <c r="AK370" s="363"/>
      <c r="AL370" s="363"/>
      <c r="AM370" s="363"/>
      <c r="AN370" s="363"/>
      <c r="AO370" s="363"/>
      <c r="AP370" s="363"/>
      <c r="AQ370" s="363"/>
      <c r="AR370" s="363"/>
      <c r="AS370" s="363"/>
      <c r="AT370" s="363"/>
      <c r="AU370" s="363"/>
      <c r="AV370" s="363"/>
      <c r="AW370" s="363"/>
      <c r="AX370" s="363"/>
      <c r="AY370" s="363"/>
      <c r="AZ370" s="363"/>
      <c r="BA370" s="363"/>
      <c r="BB370" s="363"/>
      <c r="BC370" s="363"/>
      <c r="BD370" s="363"/>
      <c r="BE370" s="363"/>
      <c r="BF370" s="363"/>
      <c r="BG370" s="363"/>
      <c r="BH370" s="363"/>
      <c r="BI370" s="363"/>
      <c r="BJ370" s="363"/>
      <c r="BK370" s="363"/>
      <c r="BL370" s="363"/>
      <c r="BM370" s="363"/>
      <c r="BN370" s="363"/>
    </row>
    <row r="371" customFormat="false" ht="14.25" hidden="false" customHeight="false" outlineLevel="0" collapsed="false">
      <c r="E371" s="363"/>
      <c r="F371" s="363"/>
      <c r="G371" s="363"/>
      <c r="H371" s="363"/>
      <c r="I371" s="363"/>
      <c r="J371" s="363"/>
      <c r="K371" s="363"/>
      <c r="L371" s="363"/>
      <c r="M371" s="363"/>
      <c r="N371" s="363"/>
      <c r="O371" s="363"/>
      <c r="P371" s="363"/>
      <c r="Q371" s="363"/>
      <c r="R371" s="363"/>
      <c r="S371" s="363"/>
      <c r="T371" s="363"/>
      <c r="U371" s="363"/>
      <c r="V371" s="363"/>
      <c r="W371" s="363"/>
      <c r="X371" s="363"/>
      <c r="Y371" s="363"/>
      <c r="Z371" s="363"/>
      <c r="AA371" s="363"/>
      <c r="AB371" s="363"/>
      <c r="AC371" s="363"/>
      <c r="AD371" s="363"/>
      <c r="AE371" s="363"/>
      <c r="AF371" s="363"/>
      <c r="AG371" s="363"/>
      <c r="AH371" s="363"/>
      <c r="AI371" s="363"/>
      <c r="AJ371" s="363"/>
      <c r="AK371" s="363"/>
      <c r="AL371" s="363"/>
      <c r="AM371" s="363"/>
      <c r="AN371" s="363"/>
      <c r="AO371" s="363"/>
      <c r="AP371" s="363"/>
      <c r="AQ371" s="363"/>
      <c r="AR371" s="363"/>
      <c r="AS371" s="363"/>
      <c r="AT371" s="363"/>
      <c r="AU371" s="363"/>
      <c r="AV371" s="363"/>
      <c r="AW371" s="363"/>
      <c r="AX371" s="363"/>
      <c r="AY371" s="363"/>
      <c r="AZ371" s="363"/>
      <c r="BA371" s="363"/>
      <c r="BB371" s="363"/>
      <c r="BC371" s="363"/>
      <c r="BD371" s="363"/>
      <c r="BE371" s="363"/>
      <c r="BF371" s="363"/>
      <c r="BG371" s="363"/>
      <c r="BH371" s="363"/>
      <c r="BI371" s="363"/>
      <c r="BJ371" s="363"/>
      <c r="BK371" s="363"/>
      <c r="BL371" s="363"/>
      <c r="BM371" s="363"/>
      <c r="BN371" s="363"/>
    </row>
    <row r="372" customFormat="false" ht="14.25" hidden="false" customHeight="false" outlineLevel="0" collapsed="false">
      <c r="E372" s="363"/>
      <c r="F372" s="363"/>
      <c r="G372" s="363"/>
      <c r="H372" s="363"/>
      <c r="I372" s="363"/>
      <c r="J372" s="363"/>
      <c r="K372" s="363"/>
      <c r="L372" s="363"/>
      <c r="M372" s="363"/>
      <c r="N372" s="363"/>
      <c r="O372" s="363"/>
      <c r="P372" s="363"/>
      <c r="Q372" s="363"/>
      <c r="R372" s="363"/>
      <c r="S372" s="363"/>
      <c r="T372" s="363"/>
      <c r="U372" s="363"/>
      <c r="V372" s="363"/>
      <c r="W372" s="363"/>
      <c r="X372" s="363"/>
      <c r="Y372" s="363"/>
      <c r="Z372" s="363"/>
      <c r="AA372" s="363"/>
      <c r="AB372" s="363"/>
      <c r="AC372" s="363"/>
      <c r="AD372" s="363"/>
      <c r="AE372" s="363"/>
      <c r="AF372" s="363"/>
      <c r="AG372" s="363"/>
      <c r="AH372" s="363"/>
      <c r="AI372" s="363"/>
      <c r="AJ372" s="363"/>
      <c r="AK372" s="363"/>
      <c r="AL372" s="363"/>
      <c r="AM372" s="363"/>
      <c r="AN372" s="363"/>
      <c r="AO372" s="363"/>
      <c r="AP372" s="363"/>
      <c r="AQ372" s="363"/>
      <c r="AR372" s="363"/>
      <c r="AS372" s="363"/>
      <c r="AT372" s="363"/>
      <c r="AU372" s="363"/>
      <c r="AV372" s="363"/>
      <c r="AW372" s="363"/>
      <c r="AX372" s="363"/>
      <c r="AY372" s="363"/>
      <c r="AZ372" s="363"/>
      <c r="BA372" s="363"/>
      <c r="BB372" s="363"/>
      <c r="BC372" s="363"/>
      <c r="BD372" s="363"/>
      <c r="BE372" s="363"/>
      <c r="BF372" s="363"/>
      <c r="BG372" s="363"/>
      <c r="BH372" s="363"/>
      <c r="BI372" s="363"/>
      <c r="BJ372" s="363"/>
      <c r="BK372" s="363"/>
      <c r="BL372" s="363"/>
      <c r="BM372" s="363"/>
      <c r="BN372" s="363"/>
    </row>
    <row r="373" customFormat="false" ht="14.25" hidden="false" customHeight="false" outlineLevel="0" collapsed="false">
      <c r="E373" s="363"/>
      <c r="F373" s="363"/>
      <c r="G373" s="363"/>
      <c r="H373" s="363"/>
      <c r="I373" s="363"/>
      <c r="J373" s="363"/>
      <c r="K373" s="363"/>
      <c r="L373" s="363"/>
      <c r="M373" s="363"/>
      <c r="N373" s="363"/>
      <c r="O373" s="363"/>
      <c r="P373" s="363"/>
      <c r="Q373" s="363"/>
      <c r="R373" s="363"/>
      <c r="S373" s="363"/>
      <c r="T373" s="363"/>
      <c r="U373" s="363"/>
      <c r="V373" s="363"/>
      <c r="W373" s="363"/>
      <c r="X373" s="363"/>
      <c r="Y373" s="363"/>
      <c r="Z373" s="363"/>
      <c r="AA373" s="363"/>
      <c r="AB373" s="363"/>
      <c r="AC373" s="363"/>
      <c r="AD373" s="363"/>
      <c r="AE373" s="363"/>
      <c r="AF373" s="363"/>
      <c r="AG373" s="363"/>
      <c r="AH373" s="363"/>
      <c r="AI373" s="363"/>
      <c r="AJ373" s="363"/>
      <c r="AK373" s="363"/>
      <c r="AL373" s="363"/>
      <c r="AM373" s="363"/>
      <c r="AN373" s="363"/>
      <c r="AO373" s="363"/>
      <c r="AP373" s="363"/>
      <c r="AQ373" s="363"/>
      <c r="AR373" s="363"/>
      <c r="AS373" s="363"/>
      <c r="AT373" s="363"/>
      <c r="AU373" s="363"/>
      <c r="AV373" s="363"/>
      <c r="AW373" s="363"/>
      <c r="AX373" s="363"/>
      <c r="AY373" s="363"/>
      <c r="AZ373" s="363"/>
      <c r="BA373" s="363"/>
      <c r="BB373" s="363"/>
      <c r="BC373" s="363"/>
      <c r="BD373" s="363"/>
      <c r="BE373" s="363"/>
      <c r="BF373" s="363"/>
      <c r="BG373" s="363"/>
      <c r="BH373" s="363"/>
      <c r="BI373" s="363"/>
      <c r="BJ373" s="363"/>
      <c r="BK373" s="363"/>
      <c r="BL373" s="363"/>
      <c r="BM373" s="363"/>
      <c r="BN373" s="363"/>
    </row>
    <row r="374" customFormat="false" ht="14.25" hidden="false" customHeight="false" outlineLevel="0" collapsed="false">
      <c r="E374" s="363"/>
      <c r="F374" s="363"/>
      <c r="G374" s="363"/>
      <c r="H374" s="363"/>
      <c r="I374" s="363"/>
      <c r="J374" s="363"/>
      <c r="K374" s="363"/>
      <c r="L374" s="363"/>
      <c r="M374" s="363"/>
      <c r="N374" s="363"/>
      <c r="O374" s="363"/>
      <c r="P374" s="363"/>
      <c r="Q374" s="363"/>
      <c r="R374" s="363"/>
      <c r="S374" s="363"/>
      <c r="T374" s="363"/>
      <c r="U374" s="363"/>
      <c r="V374" s="363"/>
      <c r="W374" s="363"/>
      <c r="X374" s="363"/>
      <c r="Y374" s="363"/>
      <c r="Z374" s="363"/>
      <c r="AA374" s="363"/>
      <c r="AB374" s="363"/>
      <c r="AC374" s="363"/>
      <c r="AD374" s="363"/>
      <c r="AE374" s="363"/>
      <c r="AF374" s="363"/>
      <c r="AG374" s="363"/>
      <c r="AH374" s="363"/>
      <c r="AI374" s="363"/>
      <c r="AJ374" s="363"/>
      <c r="AK374" s="363"/>
      <c r="AL374" s="363"/>
      <c r="AM374" s="363"/>
      <c r="AN374" s="363"/>
      <c r="AO374" s="363"/>
      <c r="AP374" s="363"/>
      <c r="AQ374" s="363"/>
      <c r="AR374" s="363"/>
      <c r="AS374" s="363"/>
      <c r="AT374" s="363"/>
      <c r="AU374" s="363"/>
      <c r="AV374" s="363"/>
      <c r="AW374" s="363"/>
      <c r="AX374" s="363"/>
      <c r="AY374" s="363"/>
      <c r="AZ374" s="363"/>
      <c r="BA374" s="363"/>
      <c r="BB374" s="363"/>
      <c r="BC374" s="363"/>
      <c r="BD374" s="363"/>
      <c r="BE374" s="363"/>
      <c r="BF374" s="363"/>
      <c r="BG374" s="363"/>
      <c r="BH374" s="363"/>
      <c r="BI374" s="363"/>
      <c r="BJ374" s="363"/>
      <c r="BK374" s="363"/>
      <c r="BL374" s="363"/>
      <c r="BM374" s="363"/>
      <c r="BN374" s="363"/>
    </row>
    <row r="375" customFormat="false" ht="14.25" hidden="false" customHeight="false" outlineLevel="0" collapsed="false">
      <c r="E375" s="363"/>
      <c r="F375" s="363"/>
      <c r="G375" s="363"/>
      <c r="H375" s="363"/>
      <c r="I375" s="363"/>
      <c r="J375" s="363"/>
      <c r="K375" s="363"/>
      <c r="L375" s="363"/>
      <c r="M375" s="363"/>
      <c r="N375" s="363"/>
      <c r="O375" s="363"/>
      <c r="P375" s="363"/>
      <c r="Q375" s="363"/>
      <c r="R375" s="363"/>
      <c r="S375" s="363"/>
      <c r="T375" s="363"/>
      <c r="U375" s="363"/>
      <c r="V375" s="363"/>
      <c r="W375" s="363"/>
      <c r="X375" s="363"/>
      <c r="Y375" s="363"/>
      <c r="Z375" s="363"/>
      <c r="AA375" s="363"/>
      <c r="AB375" s="363"/>
      <c r="AC375" s="363"/>
      <c r="AD375" s="363"/>
      <c r="AE375" s="363"/>
      <c r="AF375" s="363"/>
      <c r="AG375" s="363"/>
      <c r="AH375" s="363"/>
      <c r="AI375" s="363"/>
      <c r="AJ375" s="363"/>
      <c r="AK375" s="363"/>
      <c r="AL375" s="363"/>
      <c r="AM375" s="363"/>
      <c r="AN375" s="363"/>
      <c r="AO375" s="363"/>
      <c r="AP375" s="363"/>
      <c r="AQ375" s="363"/>
      <c r="AR375" s="363"/>
      <c r="AS375" s="363"/>
      <c r="AT375" s="363"/>
      <c r="AU375" s="363"/>
      <c r="AV375" s="363"/>
      <c r="AW375" s="363"/>
      <c r="AX375" s="363"/>
      <c r="AY375" s="363"/>
      <c r="AZ375" s="363"/>
      <c r="BA375" s="363"/>
      <c r="BB375" s="363"/>
      <c r="BC375" s="363"/>
      <c r="BD375" s="363"/>
      <c r="BE375" s="363"/>
      <c r="BF375" s="363"/>
      <c r="BG375" s="363"/>
      <c r="BH375" s="363"/>
      <c r="BI375" s="363"/>
      <c r="BJ375" s="363"/>
      <c r="BK375" s="363"/>
      <c r="BL375" s="363"/>
      <c r="BM375" s="363"/>
      <c r="BN375" s="363"/>
    </row>
    <row r="376" customFormat="false" ht="14.25" hidden="false" customHeight="false" outlineLevel="0" collapsed="false">
      <c r="E376" s="363"/>
      <c r="F376" s="363"/>
      <c r="G376" s="363"/>
      <c r="H376" s="363"/>
      <c r="I376" s="363"/>
      <c r="J376" s="363"/>
      <c r="K376" s="363"/>
      <c r="L376" s="363"/>
      <c r="M376" s="363"/>
      <c r="N376" s="363"/>
      <c r="O376" s="363"/>
      <c r="P376" s="363"/>
      <c r="Q376" s="363"/>
      <c r="R376" s="363"/>
      <c r="S376" s="363"/>
      <c r="T376" s="363"/>
      <c r="U376" s="363"/>
      <c r="V376" s="363"/>
      <c r="W376" s="363"/>
      <c r="X376" s="363"/>
      <c r="Y376" s="363"/>
      <c r="Z376" s="363"/>
      <c r="AA376" s="363"/>
      <c r="AB376" s="363"/>
      <c r="AC376" s="363"/>
      <c r="AD376" s="363"/>
      <c r="AE376" s="363"/>
      <c r="AF376" s="363"/>
      <c r="AG376" s="363"/>
      <c r="AH376" s="363"/>
      <c r="AI376" s="363"/>
      <c r="AJ376" s="363"/>
      <c r="AK376" s="363"/>
      <c r="AL376" s="363"/>
      <c r="AM376" s="363"/>
      <c r="AN376" s="363"/>
      <c r="AO376" s="363"/>
      <c r="AP376" s="363"/>
      <c r="AQ376" s="363"/>
      <c r="AR376" s="363"/>
      <c r="AS376" s="363"/>
      <c r="AT376" s="363"/>
      <c r="AU376" s="363"/>
      <c r="AV376" s="363"/>
      <c r="AW376" s="363"/>
      <c r="AX376" s="363"/>
      <c r="AY376" s="363"/>
      <c r="AZ376" s="363"/>
      <c r="BA376" s="363"/>
      <c r="BB376" s="363"/>
      <c r="BC376" s="363"/>
      <c r="BD376" s="363"/>
      <c r="BE376" s="363"/>
      <c r="BF376" s="363"/>
      <c r="BG376" s="363"/>
      <c r="BH376" s="363"/>
      <c r="BI376" s="363"/>
      <c r="BJ376" s="363"/>
      <c r="BK376" s="363"/>
      <c r="BL376" s="363"/>
      <c r="BM376" s="363"/>
      <c r="BN376" s="363"/>
    </row>
    <row r="377" customFormat="false" ht="14.25" hidden="false" customHeight="false" outlineLevel="0" collapsed="false">
      <c r="E377" s="363"/>
      <c r="F377" s="363"/>
      <c r="G377" s="363"/>
      <c r="H377" s="363"/>
      <c r="I377" s="363"/>
      <c r="J377" s="363"/>
      <c r="K377" s="363"/>
      <c r="L377" s="363"/>
      <c r="M377" s="363"/>
      <c r="N377" s="363"/>
      <c r="O377" s="363"/>
      <c r="P377" s="363"/>
      <c r="Q377" s="363"/>
      <c r="R377" s="363"/>
      <c r="S377" s="363"/>
      <c r="T377" s="363"/>
      <c r="U377" s="363"/>
      <c r="V377" s="363"/>
      <c r="W377" s="363"/>
      <c r="X377" s="363"/>
      <c r="Y377" s="363"/>
      <c r="Z377" s="363"/>
      <c r="AA377" s="363"/>
      <c r="AB377" s="363"/>
      <c r="AC377" s="363"/>
      <c r="AD377" s="363"/>
      <c r="AE377" s="363"/>
      <c r="AF377" s="363"/>
      <c r="AG377" s="363"/>
      <c r="AH377" s="363"/>
      <c r="AI377" s="363"/>
      <c r="AJ377" s="363"/>
      <c r="AK377" s="363"/>
      <c r="AL377" s="363"/>
      <c r="AM377" s="363"/>
      <c r="AN377" s="363"/>
      <c r="AO377" s="363"/>
      <c r="AP377" s="363"/>
      <c r="AQ377" s="363"/>
      <c r="AR377" s="363"/>
      <c r="AS377" s="363"/>
      <c r="AT377" s="363"/>
      <c r="AU377" s="363"/>
      <c r="AV377" s="363"/>
      <c r="AW377" s="363"/>
      <c r="AX377" s="363"/>
      <c r="AY377" s="363"/>
      <c r="AZ377" s="363"/>
      <c r="BA377" s="363"/>
      <c r="BB377" s="363"/>
      <c r="BC377" s="363"/>
      <c r="BD377" s="363"/>
      <c r="BE377" s="363"/>
      <c r="BF377" s="363"/>
      <c r="BG377" s="363"/>
      <c r="BH377" s="363"/>
      <c r="BI377" s="363"/>
      <c r="BJ377" s="363"/>
      <c r="BK377" s="363"/>
      <c r="BL377" s="363"/>
      <c r="BM377" s="363"/>
      <c r="BN377" s="363"/>
    </row>
    <row r="378" customFormat="false" ht="14.25" hidden="false" customHeight="false" outlineLevel="0" collapsed="false">
      <c r="E378" s="363"/>
      <c r="F378" s="363"/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  <c r="Q378" s="363"/>
      <c r="R378" s="363"/>
      <c r="S378" s="363"/>
      <c r="T378" s="363"/>
      <c r="U378" s="363"/>
      <c r="V378" s="363"/>
      <c r="W378" s="363"/>
      <c r="X378" s="363"/>
      <c r="Y378" s="363"/>
      <c r="Z378" s="363"/>
      <c r="AA378" s="363"/>
      <c r="AB378" s="363"/>
      <c r="AC378" s="363"/>
      <c r="AD378" s="363"/>
      <c r="AE378" s="363"/>
      <c r="AF378" s="363"/>
      <c r="AG378" s="363"/>
      <c r="AH378" s="363"/>
      <c r="AI378" s="363"/>
      <c r="AJ378" s="363"/>
      <c r="AK378" s="363"/>
      <c r="AL378" s="363"/>
      <c r="AM378" s="363"/>
      <c r="AN378" s="363"/>
      <c r="AO378" s="363"/>
      <c r="AP378" s="363"/>
      <c r="AQ378" s="363"/>
      <c r="AR378" s="363"/>
      <c r="AS378" s="363"/>
      <c r="AT378" s="363"/>
      <c r="AU378" s="363"/>
      <c r="AV378" s="363"/>
      <c r="AW378" s="363"/>
      <c r="AX378" s="363"/>
      <c r="AY378" s="363"/>
      <c r="AZ378" s="363"/>
      <c r="BA378" s="363"/>
      <c r="BB378" s="363"/>
      <c r="BC378" s="363"/>
      <c r="BD378" s="363"/>
      <c r="BE378" s="363"/>
      <c r="BF378" s="363"/>
      <c r="BG378" s="363"/>
      <c r="BH378" s="363"/>
      <c r="BI378" s="363"/>
      <c r="BJ378" s="363"/>
      <c r="BK378" s="363"/>
      <c r="BL378" s="363"/>
      <c r="BM378" s="363"/>
      <c r="BN378" s="363"/>
    </row>
    <row r="379" customFormat="false" ht="14.25" hidden="false" customHeight="false" outlineLevel="0" collapsed="false">
      <c r="E379" s="363"/>
      <c r="F379" s="363"/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3"/>
      <c r="T379" s="363"/>
      <c r="U379" s="363"/>
      <c r="V379" s="363"/>
      <c r="W379" s="363"/>
      <c r="X379" s="363"/>
      <c r="Y379" s="363"/>
      <c r="Z379" s="363"/>
      <c r="AA379" s="363"/>
      <c r="AB379" s="363"/>
      <c r="AC379" s="363"/>
      <c r="AD379" s="363"/>
      <c r="AE379" s="363"/>
      <c r="AF379" s="363"/>
      <c r="AG379" s="363"/>
      <c r="AH379" s="363"/>
      <c r="AI379" s="363"/>
      <c r="AJ379" s="363"/>
      <c r="AK379" s="363"/>
      <c r="AL379" s="363"/>
      <c r="AM379" s="363"/>
      <c r="AN379" s="363"/>
      <c r="AO379" s="363"/>
      <c r="AP379" s="363"/>
      <c r="AQ379" s="363"/>
      <c r="AR379" s="363"/>
      <c r="AS379" s="363"/>
      <c r="AT379" s="363"/>
      <c r="AU379" s="363"/>
      <c r="AV379" s="363"/>
      <c r="AW379" s="363"/>
      <c r="AX379" s="363"/>
      <c r="AY379" s="363"/>
      <c r="AZ379" s="363"/>
      <c r="BA379" s="363"/>
      <c r="BB379" s="363"/>
      <c r="BC379" s="363"/>
      <c r="BD379" s="363"/>
      <c r="BE379" s="363"/>
      <c r="BF379" s="363"/>
      <c r="BG379" s="363"/>
      <c r="BH379" s="363"/>
      <c r="BI379" s="363"/>
      <c r="BJ379" s="363"/>
      <c r="BK379" s="363"/>
      <c r="BL379" s="363"/>
      <c r="BM379" s="363"/>
      <c r="BN379" s="363"/>
    </row>
    <row r="380" customFormat="false" ht="14.25" hidden="false" customHeight="false" outlineLevel="0" collapsed="false">
      <c r="E380" s="363"/>
      <c r="F380" s="363"/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3"/>
      <c r="T380" s="363"/>
      <c r="U380" s="363"/>
      <c r="V380" s="363"/>
      <c r="W380" s="363"/>
      <c r="X380" s="363"/>
      <c r="Y380" s="363"/>
      <c r="Z380" s="363"/>
      <c r="AA380" s="363"/>
      <c r="AB380" s="363"/>
      <c r="AC380" s="363"/>
      <c r="AD380" s="363"/>
      <c r="AE380" s="363"/>
      <c r="AF380" s="363"/>
      <c r="AG380" s="363"/>
      <c r="AH380" s="363"/>
      <c r="AI380" s="363"/>
      <c r="AJ380" s="363"/>
      <c r="AK380" s="363"/>
      <c r="AL380" s="363"/>
      <c r="AM380" s="363"/>
      <c r="AN380" s="363"/>
      <c r="AO380" s="363"/>
      <c r="AP380" s="363"/>
      <c r="AQ380" s="363"/>
      <c r="AR380" s="363"/>
      <c r="AS380" s="363"/>
      <c r="AT380" s="363"/>
      <c r="AU380" s="363"/>
      <c r="AV380" s="363"/>
      <c r="AW380" s="363"/>
      <c r="AX380" s="363"/>
      <c r="AY380" s="363"/>
      <c r="AZ380" s="363"/>
      <c r="BA380" s="363"/>
      <c r="BB380" s="363"/>
      <c r="BC380" s="363"/>
      <c r="BD380" s="363"/>
      <c r="BE380" s="363"/>
      <c r="BF380" s="363"/>
      <c r="BG380" s="363"/>
      <c r="BH380" s="363"/>
      <c r="BI380" s="363"/>
      <c r="BJ380" s="363"/>
      <c r="BK380" s="363"/>
      <c r="BL380" s="363"/>
      <c r="BM380" s="363"/>
      <c r="BN380" s="363"/>
    </row>
    <row r="381" customFormat="false" ht="14.25" hidden="false" customHeight="false" outlineLevel="0" collapsed="false">
      <c r="E381" s="363"/>
      <c r="F381" s="363"/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3"/>
      <c r="T381" s="363"/>
      <c r="U381" s="363"/>
      <c r="V381" s="363"/>
      <c r="W381" s="363"/>
      <c r="X381" s="363"/>
      <c r="Y381" s="363"/>
      <c r="Z381" s="363"/>
      <c r="AA381" s="363"/>
      <c r="AB381" s="363"/>
      <c r="AC381" s="363"/>
      <c r="AD381" s="363"/>
      <c r="AE381" s="363"/>
      <c r="AF381" s="363"/>
      <c r="AG381" s="363"/>
      <c r="AH381" s="363"/>
      <c r="AI381" s="363"/>
      <c r="AJ381" s="363"/>
      <c r="AK381" s="363"/>
      <c r="AL381" s="363"/>
      <c r="AM381" s="363"/>
      <c r="AN381" s="363"/>
      <c r="AO381" s="363"/>
      <c r="AP381" s="363"/>
      <c r="AQ381" s="363"/>
      <c r="AR381" s="363"/>
      <c r="AS381" s="363"/>
      <c r="AT381" s="363"/>
      <c r="AU381" s="363"/>
      <c r="AV381" s="363"/>
      <c r="AW381" s="363"/>
      <c r="AX381" s="363"/>
      <c r="AY381" s="363"/>
      <c r="AZ381" s="363"/>
      <c r="BA381" s="363"/>
      <c r="BB381" s="363"/>
      <c r="BC381" s="363"/>
      <c r="BD381" s="363"/>
      <c r="BE381" s="363"/>
      <c r="BF381" s="363"/>
      <c r="BG381" s="363"/>
      <c r="BH381" s="363"/>
      <c r="BI381" s="363"/>
      <c r="BJ381" s="363"/>
      <c r="BK381" s="363"/>
      <c r="BL381" s="363"/>
      <c r="BM381" s="363"/>
      <c r="BN381" s="363"/>
    </row>
    <row r="382" customFormat="false" ht="14.25" hidden="false" customHeight="false" outlineLevel="0" collapsed="false">
      <c r="E382" s="363"/>
      <c r="F382" s="363"/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3"/>
      <c r="T382" s="363"/>
      <c r="U382" s="363"/>
      <c r="V382" s="363"/>
      <c r="W382" s="363"/>
      <c r="X382" s="363"/>
      <c r="Y382" s="363"/>
      <c r="Z382" s="363"/>
      <c r="AA382" s="363"/>
      <c r="AB382" s="363"/>
      <c r="AC382" s="363"/>
      <c r="AD382" s="363"/>
      <c r="AE382" s="363"/>
      <c r="AF382" s="363"/>
      <c r="AG382" s="363"/>
      <c r="AH382" s="363"/>
      <c r="AI382" s="363"/>
      <c r="AJ382" s="363"/>
      <c r="AK382" s="363"/>
      <c r="AL382" s="363"/>
      <c r="AM382" s="363"/>
      <c r="AN382" s="363"/>
      <c r="AO382" s="363"/>
      <c r="AP382" s="363"/>
      <c r="AQ382" s="363"/>
      <c r="AR382" s="363"/>
      <c r="AS382" s="363"/>
      <c r="AT382" s="363"/>
      <c r="AU382" s="363"/>
      <c r="AV382" s="363"/>
      <c r="AW382" s="363"/>
      <c r="AX382" s="363"/>
      <c r="AY382" s="363"/>
      <c r="AZ382" s="363"/>
      <c r="BA382" s="363"/>
      <c r="BB382" s="363"/>
      <c r="BC382" s="363"/>
      <c r="BD382" s="363"/>
      <c r="BE382" s="363"/>
      <c r="BF382" s="363"/>
      <c r="BG382" s="363"/>
      <c r="BH382" s="363"/>
      <c r="BI382" s="363"/>
      <c r="BJ382" s="363"/>
      <c r="BK382" s="363"/>
      <c r="BL382" s="363"/>
      <c r="BM382" s="363"/>
      <c r="BN382" s="363"/>
    </row>
    <row r="383" customFormat="false" ht="14.25" hidden="false" customHeight="false" outlineLevel="0" collapsed="false">
      <c r="E383" s="363"/>
      <c r="F383" s="363"/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3"/>
      <c r="T383" s="363"/>
      <c r="U383" s="363"/>
      <c r="V383" s="363"/>
      <c r="W383" s="363"/>
      <c r="X383" s="363"/>
      <c r="Y383" s="363"/>
      <c r="Z383" s="363"/>
      <c r="AA383" s="363"/>
      <c r="AB383" s="363"/>
      <c r="AC383" s="363"/>
      <c r="AD383" s="363"/>
      <c r="AE383" s="363"/>
      <c r="AF383" s="363"/>
      <c r="AG383" s="363"/>
      <c r="AH383" s="363"/>
      <c r="AI383" s="363"/>
      <c r="AJ383" s="363"/>
      <c r="AK383" s="363"/>
      <c r="AL383" s="363"/>
      <c r="AM383" s="363"/>
      <c r="AN383" s="363"/>
      <c r="AO383" s="363"/>
      <c r="AP383" s="363"/>
      <c r="AQ383" s="363"/>
      <c r="AR383" s="363"/>
      <c r="AS383" s="363"/>
      <c r="AT383" s="363"/>
      <c r="AU383" s="363"/>
      <c r="AV383" s="363"/>
      <c r="AW383" s="363"/>
      <c r="AX383" s="363"/>
      <c r="AY383" s="363"/>
      <c r="AZ383" s="363"/>
      <c r="BA383" s="363"/>
      <c r="BB383" s="363"/>
      <c r="BC383" s="363"/>
      <c r="BD383" s="363"/>
      <c r="BE383" s="363"/>
      <c r="BF383" s="363"/>
      <c r="BG383" s="363"/>
      <c r="BH383" s="363"/>
      <c r="BI383" s="363"/>
      <c r="BJ383" s="363"/>
      <c r="BK383" s="363"/>
      <c r="BL383" s="363"/>
      <c r="BM383" s="363"/>
      <c r="BN383" s="363"/>
    </row>
    <row r="384" customFormat="false" ht="14.25" hidden="false" customHeight="false" outlineLevel="0" collapsed="false">
      <c r="E384" s="363"/>
      <c r="F384" s="363"/>
      <c r="G384" s="363"/>
      <c r="H384" s="363"/>
      <c r="I384" s="363"/>
      <c r="J384" s="363"/>
      <c r="K384" s="363"/>
      <c r="L384" s="363"/>
      <c r="M384" s="363"/>
      <c r="N384" s="363"/>
      <c r="O384" s="363"/>
      <c r="P384" s="363"/>
      <c r="Q384" s="363"/>
      <c r="R384" s="363"/>
      <c r="S384" s="363"/>
      <c r="T384" s="363"/>
      <c r="U384" s="363"/>
      <c r="V384" s="363"/>
      <c r="W384" s="363"/>
      <c r="X384" s="363"/>
      <c r="Y384" s="363"/>
      <c r="Z384" s="363"/>
      <c r="AA384" s="363"/>
      <c r="AB384" s="363"/>
      <c r="AC384" s="363"/>
      <c r="AD384" s="363"/>
      <c r="AE384" s="363"/>
      <c r="AF384" s="363"/>
      <c r="AG384" s="363"/>
      <c r="AH384" s="363"/>
      <c r="AI384" s="363"/>
      <c r="AJ384" s="363"/>
      <c r="AK384" s="363"/>
      <c r="AL384" s="363"/>
      <c r="AM384" s="363"/>
      <c r="AN384" s="363"/>
      <c r="AO384" s="363"/>
      <c r="AP384" s="363"/>
      <c r="AQ384" s="363"/>
      <c r="AR384" s="363"/>
      <c r="AS384" s="363"/>
      <c r="AT384" s="363"/>
      <c r="AU384" s="363"/>
      <c r="AV384" s="363"/>
      <c r="AW384" s="363"/>
      <c r="AX384" s="363"/>
      <c r="AY384" s="363"/>
      <c r="AZ384" s="363"/>
      <c r="BA384" s="363"/>
      <c r="BB384" s="363"/>
      <c r="BC384" s="363"/>
      <c r="BD384" s="363"/>
      <c r="BE384" s="363"/>
      <c r="BF384" s="363"/>
      <c r="BG384" s="363"/>
      <c r="BH384" s="363"/>
      <c r="BI384" s="363"/>
      <c r="BJ384" s="363"/>
      <c r="BK384" s="363"/>
      <c r="BL384" s="363"/>
      <c r="BM384" s="363"/>
      <c r="BN384" s="363"/>
    </row>
    <row r="385" customFormat="false" ht="14.25" hidden="false" customHeight="false" outlineLevel="0" collapsed="false"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  <c r="Q385" s="363"/>
      <c r="R385" s="363"/>
      <c r="S385" s="363"/>
      <c r="T385" s="363"/>
      <c r="U385" s="363"/>
      <c r="V385" s="363"/>
      <c r="W385" s="363"/>
      <c r="X385" s="363"/>
      <c r="Y385" s="363"/>
      <c r="Z385" s="363"/>
      <c r="AA385" s="363"/>
      <c r="AB385" s="363"/>
      <c r="AC385" s="363"/>
      <c r="AD385" s="363"/>
      <c r="AE385" s="363"/>
      <c r="AF385" s="363"/>
      <c r="AG385" s="363"/>
      <c r="AH385" s="363"/>
      <c r="AI385" s="363"/>
      <c r="AJ385" s="363"/>
      <c r="AK385" s="363"/>
      <c r="AL385" s="363"/>
      <c r="AM385" s="363"/>
      <c r="AN385" s="363"/>
      <c r="AO385" s="363"/>
      <c r="AP385" s="363"/>
      <c r="AQ385" s="363"/>
      <c r="AR385" s="363"/>
      <c r="AS385" s="363"/>
      <c r="AT385" s="363"/>
      <c r="AU385" s="363"/>
      <c r="AV385" s="363"/>
      <c r="AW385" s="363"/>
      <c r="AX385" s="363"/>
      <c r="AY385" s="363"/>
      <c r="AZ385" s="363"/>
      <c r="BA385" s="363"/>
      <c r="BB385" s="363"/>
      <c r="BC385" s="363"/>
      <c r="BD385" s="363"/>
      <c r="BE385" s="363"/>
      <c r="BF385" s="363"/>
      <c r="BG385" s="363"/>
      <c r="BH385" s="363"/>
      <c r="BI385" s="363"/>
      <c r="BJ385" s="363"/>
      <c r="BK385" s="363"/>
      <c r="BL385" s="363"/>
      <c r="BM385" s="363"/>
      <c r="BN385" s="363"/>
    </row>
    <row r="386" customFormat="false" ht="14.25" hidden="false" customHeight="false" outlineLevel="0" collapsed="false">
      <c r="E386" s="363"/>
      <c r="F386" s="363"/>
      <c r="G386" s="363"/>
      <c r="H386" s="363"/>
      <c r="I386" s="363"/>
      <c r="J386" s="363"/>
      <c r="K386" s="363"/>
      <c r="L386" s="363"/>
      <c r="M386" s="363"/>
      <c r="N386" s="363"/>
      <c r="O386" s="363"/>
      <c r="P386" s="363"/>
      <c r="Q386" s="363"/>
      <c r="R386" s="363"/>
      <c r="S386" s="363"/>
      <c r="T386" s="363"/>
      <c r="U386" s="363"/>
      <c r="V386" s="363"/>
      <c r="W386" s="363"/>
      <c r="X386" s="363"/>
      <c r="Y386" s="363"/>
      <c r="Z386" s="363"/>
      <c r="AA386" s="363"/>
      <c r="AB386" s="363"/>
      <c r="AC386" s="363"/>
      <c r="AD386" s="363"/>
      <c r="AE386" s="363"/>
      <c r="AF386" s="363"/>
      <c r="AG386" s="363"/>
      <c r="AH386" s="363"/>
      <c r="AI386" s="363"/>
      <c r="AJ386" s="363"/>
      <c r="AK386" s="363"/>
      <c r="AL386" s="363"/>
      <c r="AM386" s="363"/>
      <c r="AN386" s="363"/>
      <c r="AO386" s="363"/>
      <c r="AP386" s="363"/>
      <c r="AQ386" s="363"/>
      <c r="AR386" s="363"/>
      <c r="AS386" s="363"/>
      <c r="AT386" s="363"/>
      <c r="AU386" s="363"/>
      <c r="AV386" s="363"/>
      <c r="AW386" s="363"/>
      <c r="AX386" s="363"/>
      <c r="AY386" s="363"/>
      <c r="AZ386" s="363"/>
      <c r="BA386" s="363"/>
      <c r="BB386" s="363"/>
      <c r="BC386" s="363"/>
      <c r="BD386" s="363"/>
      <c r="BE386" s="363"/>
      <c r="BF386" s="363"/>
      <c r="BG386" s="363"/>
      <c r="BH386" s="363"/>
      <c r="BI386" s="363"/>
      <c r="BJ386" s="363"/>
      <c r="BK386" s="363"/>
      <c r="BL386" s="363"/>
      <c r="BM386" s="363"/>
      <c r="BN386" s="363"/>
    </row>
    <row r="387" customFormat="false" ht="14.25" hidden="false" customHeight="false" outlineLevel="0" collapsed="false">
      <c r="E387" s="363"/>
      <c r="F387" s="363"/>
      <c r="G387" s="363"/>
      <c r="H387" s="363"/>
      <c r="I387" s="363"/>
      <c r="J387" s="363"/>
      <c r="K387" s="363"/>
      <c r="L387" s="363"/>
      <c r="M387" s="363"/>
      <c r="N387" s="363"/>
      <c r="O387" s="363"/>
      <c r="P387" s="363"/>
      <c r="Q387" s="363"/>
      <c r="R387" s="363"/>
      <c r="S387" s="363"/>
      <c r="T387" s="363"/>
      <c r="U387" s="363"/>
      <c r="V387" s="363"/>
      <c r="W387" s="363"/>
      <c r="X387" s="363"/>
      <c r="Y387" s="363"/>
      <c r="Z387" s="363"/>
      <c r="AA387" s="363"/>
      <c r="AB387" s="363"/>
      <c r="AC387" s="363"/>
      <c r="AD387" s="363"/>
      <c r="AE387" s="363"/>
      <c r="AF387" s="363"/>
      <c r="AG387" s="363"/>
      <c r="AH387" s="363"/>
      <c r="AI387" s="363"/>
      <c r="AJ387" s="363"/>
      <c r="AK387" s="363"/>
      <c r="AL387" s="363"/>
      <c r="AM387" s="363"/>
      <c r="AN387" s="363"/>
      <c r="AO387" s="363"/>
      <c r="AP387" s="363"/>
      <c r="AQ387" s="363"/>
      <c r="AR387" s="363"/>
      <c r="AS387" s="363"/>
      <c r="AT387" s="363"/>
      <c r="AU387" s="363"/>
      <c r="AV387" s="363"/>
      <c r="AW387" s="363"/>
      <c r="AX387" s="363"/>
      <c r="AY387" s="363"/>
      <c r="AZ387" s="363"/>
      <c r="BA387" s="363"/>
      <c r="BB387" s="363"/>
      <c r="BC387" s="363"/>
      <c r="BD387" s="363"/>
      <c r="BE387" s="363"/>
      <c r="BF387" s="363"/>
      <c r="BG387" s="363"/>
      <c r="BH387" s="363"/>
      <c r="BI387" s="363"/>
      <c r="BJ387" s="363"/>
      <c r="BK387" s="363"/>
      <c r="BL387" s="363"/>
      <c r="BM387" s="363"/>
      <c r="BN387" s="363"/>
    </row>
    <row r="388" customFormat="false" ht="14.25" hidden="false" customHeight="false" outlineLevel="0" collapsed="false">
      <c r="E388" s="363"/>
      <c r="F388" s="363"/>
      <c r="G388" s="363"/>
      <c r="H388" s="363"/>
      <c r="I388" s="363"/>
      <c r="J388" s="363"/>
      <c r="K388" s="363"/>
      <c r="L388" s="363"/>
      <c r="M388" s="363"/>
      <c r="N388" s="363"/>
      <c r="O388" s="363"/>
      <c r="P388" s="363"/>
      <c r="Q388" s="363"/>
      <c r="R388" s="363"/>
      <c r="S388" s="363"/>
      <c r="T388" s="363"/>
      <c r="U388" s="363"/>
      <c r="V388" s="363"/>
      <c r="W388" s="363"/>
      <c r="X388" s="363"/>
      <c r="Y388" s="363"/>
      <c r="Z388" s="363"/>
      <c r="AA388" s="363"/>
      <c r="AB388" s="363"/>
      <c r="AC388" s="363"/>
      <c r="AD388" s="363"/>
      <c r="AE388" s="363"/>
      <c r="AF388" s="363"/>
      <c r="AG388" s="363"/>
      <c r="AH388" s="363"/>
      <c r="AI388" s="363"/>
      <c r="AJ388" s="363"/>
      <c r="AK388" s="363"/>
      <c r="AL388" s="363"/>
      <c r="AM388" s="363"/>
      <c r="AN388" s="363"/>
      <c r="AO388" s="363"/>
      <c r="AP388" s="363"/>
      <c r="AQ388" s="363"/>
      <c r="AR388" s="363"/>
      <c r="AS388" s="363"/>
      <c r="AT388" s="363"/>
      <c r="AU388" s="363"/>
      <c r="AV388" s="363"/>
      <c r="AW388" s="363"/>
      <c r="AX388" s="363"/>
      <c r="AY388" s="363"/>
      <c r="AZ388" s="363"/>
      <c r="BA388" s="363"/>
      <c r="BB388" s="363"/>
      <c r="BC388" s="363"/>
      <c r="BD388" s="363"/>
      <c r="BE388" s="363"/>
      <c r="BF388" s="363"/>
      <c r="BG388" s="363"/>
      <c r="BH388" s="363"/>
      <c r="BI388" s="363"/>
      <c r="BJ388" s="363"/>
      <c r="BK388" s="363"/>
      <c r="BL388" s="363"/>
      <c r="BM388" s="363"/>
      <c r="BN388" s="363"/>
    </row>
    <row r="389" customFormat="false" ht="14.25" hidden="false" customHeight="false" outlineLevel="0" collapsed="false">
      <c r="E389" s="363"/>
      <c r="F389" s="363"/>
      <c r="G389" s="363"/>
      <c r="H389" s="363"/>
      <c r="I389" s="363"/>
      <c r="J389" s="363"/>
      <c r="K389" s="363"/>
      <c r="L389" s="363"/>
      <c r="M389" s="363"/>
      <c r="N389" s="363"/>
      <c r="O389" s="363"/>
      <c r="P389" s="363"/>
      <c r="Q389" s="363"/>
      <c r="R389" s="363"/>
      <c r="S389" s="363"/>
      <c r="T389" s="363"/>
      <c r="U389" s="363"/>
      <c r="V389" s="363"/>
      <c r="W389" s="363"/>
      <c r="X389" s="363"/>
      <c r="Y389" s="363"/>
      <c r="Z389" s="363"/>
      <c r="AA389" s="363"/>
      <c r="AB389" s="363"/>
      <c r="AC389" s="363"/>
      <c r="AD389" s="363"/>
      <c r="AE389" s="363"/>
      <c r="AF389" s="363"/>
      <c r="AG389" s="363"/>
      <c r="AH389" s="363"/>
      <c r="AI389" s="363"/>
      <c r="AJ389" s="363"/>
      <c r="AK389" s="363"/>
      <c r="AL389" s="363"/>
      <c r="AM389" s="363"/>
      <c r="AN389" s="363"/>
      <c r="AO389" s="363"/>
      <c r="AP389" s="363"/>
      <c r="AQ389" s="363"/>
      <c r="AR389" s="363"/>
      <c r="AS389" s="363"/>
      <c r="AT389" s="363"/>
      <c r="AU389" s="363"/>
      <c r="AV389" s="363"/>
      <c r="AW389" s="363"/>
      <c r="AX389" s="363"/>
      <c r="AY389" s="363"/>
      <c r="AZ389" s="363"/>
      <c r="BA389" s="363"/>
      <c r="BB389" s="363"/>
      <c r="BC389" s="363"/>
      <c r="BD389" s="363"/>
      <c r="BE389" s="363"/>
      <c r="BF389" s="363"/>
      <c r="BG389" s="363"/>
      <c r="BH389" s="363"/>
      <c r="BI389" s="363"/>
      <c r="BJ389" s="363"/>
      <c r="BK389" s="363"/>
      <c r="BL389" s="363"/>
      <c r="BM389" s="363"/>
      <c r="BN389" s="363"/>
    </row>
    <row r="390" customFormat="false" ht="14.25" hidden="false" customHeight="false" outlineLevel="0" collapsed="false">
      <c r="E390" s="363"/>
      <c r="F390" s="363"/>
      <c r="G390" s="363"/>
      <c r="H390" s="363"/>
      <c r="I390" s="363"/>
      <c r="J390" s="363"/>
      <c r="K390" s="363"/>
      <c r="L390" s="363"/>
      <c r="M390" s="363"/>
      <c r="N390" s="363"/>
      <c r="O390" s="363"/>
      <c r="P390" s="363"/>
      <c r="Q390" s="363"/>
      <c r="R390" s="363"/>
      <c r="S390" s="363"/>
      <c r="T390" s="363"/>
      <c r="U390" s="363"/>
      <c r="V390" s="363"/>
      <c r="W390" s="363"/>
      <c r="X390" s="363"/>
      <c r="Y390" s="363"/>
      <c r="Z390" s="363"/>
      <c r="AA390" s="363"/>
      <c r="AB390" s="363"/>
      <c r="AC390" s="363"/>
      <c r="AD390" s="363"/>
      <c r="AE390" s="363"/>
      <c r="AF390" s="363"/>
      <c r="AG390" s="363"/>
      <c r="AH390" s="363"/>
      <c r="AI390" s="363"/>
      <c r="AJ390" s="363"/>
      <c r="AK390" s="363"/>
      <c r="AL390" s="363"/>
      <c r="AM390" s="363"/>
      <c r="AN390" s="363"/>
      <c r="AO390" s="363"/>
      <c r="AP390" s="363"/>
      <c r="AQ390" s="363"/>
      <c r="AR390" s="363"/>
      <c r="AS390" s="363"/>
      <c r="AT390" s="363"/>
      <c r="AU390" s="363"/>
      <c r="AV390" s="363"/>
      <c r="AW390" s="363"/>
      <c r="AX390" s="363"/>
      <c r="AY390" s="363"/>
      <c r="AZ390" s="363"/>
      <c r="BA390" s="363"/>
      <c r="BB390" s="363"/>
      <c r="BC390" s="363"/>
      <c r="BD390" s="363"/>
      <c r="BE390" s="363"/>
      <c r="BF390" s="363"/>
      <c r="BG390" s="363"/>
      <c r="BH390" s="363"/>
      <c r="BI390" s="363"/>
      <c r="BJ390" s="363"/>
      <c r="BK390" s="363"/>
      <c r="BL390" s="363"/>
      <c r="BM390" s="363"/>
      <c r="BN390" s="363"/>
    </row>
    <row r="391" customFormat="false" ht="14.25" hidden="false" customHeight="false" outlineLevel="0" collapsed="false">
      <c r="E391" s="363"/>
      <c r="F391" s="363"/>
      <c r="G391" s="363"/>
      <c r="H391" s="363"/>
      <c r="I391" s="363"/>
      <c r="J391" s="363"/>
      <c r="K391" s="363"/>
      <c r="L391" s="363"/>
      <c r="M391" s="363"/>
      <c r="N391" s="363"/>
      <c r="O391" s="363"/>
      <c r="P391" s="363"/>
      <c r="Q391" s="363"/>
      <c r="R391" s="363"/>
      <c r="S391" s="363"/>
      <c r="T391" s="363"/>
      <c r="U391" s="363"/>
      <c r="V391" s="363"/>
      <c r="W391" s="363"/>
      <c r="X391" s="363"/>
      <c r="Y391" s="363"/>
      <c r="Z391" s="363"/>
      <c r="AA391" s="363"/>
      <c r="AB391" s="363"/>
      <c r="AC391" s="363"/>
      <c r="AD391" s="363"/>
      <c r="AE391" s="363"/>
      <c r="AF391" s="363"/>
      <c r="AG391" s="363"/>
      <c r="AH391" s="363"/>
      <c r="AI391" s="363"/>
      <c r="AJ391" s="363"/>
      <c r="AK391" s="363"/>
      <c r="AL391" s="363"/>
      <c r="AM391" s="363"/>
      <c r="AN391" s="363"/>
      <c r="AO391" s="363"/>
      <c r="AP391" s="363"/>
      <c r="AQ391" s="363"/>
      <c r="AR391" s="363"/>
      <c r="AS391" s="363"/>
      <c r="AT391" s="363"/>
      <c r="AU391" s="363"/>
      <c r="AV391" s="363"/>
      <c r="AW391" s="363"/>
      <c r="AX391" s="363"/>
      <c r="AY391" s="363"/>
      <c r="AZ391" s="363"/>
      <c r="BA391" s="363"/>
      <c r="BB391" s="363"/>
      <c r="BC391" s="363"/>
      <c r="BD391" s="363"/>
      <c r="BE391" s="363"/>
      <c r="BF391" s="363"/>
      <c r="BG391" s="363"/>
      <c r="BH391" s="363"/>
      <c r="BI391" s="363"/>
      <c r="BJ391" s="363"/>
      <c r="BK391" s="363"/>
      <c r="BL391" s="363"/>
      <c r="BM391" s="363"/>
      <c r="BN391" s="363"/>
    </row>
    <row r="392" customFormat="false" ht="14.25" hidden="false" customHeight="false" outlineLevel="0" collapsed="false">
      <c r="E392" s="363"/>
      <c r="F392" s="363"/>
      <c r="G392" s="363"/>
      <c r="H392" s="363"/>
      <c r="I392" s="363"/>
      <c r="J392" s="363"/>
      <c r="K392" s="363"/>
      <c r="L392" s="363"/>
      <c r="M392" s="363"/>
      <c r="N392" s="363"/>
      <c r="O392" s="363"/>
      <c r="P392" s="363"/>
      <c r="Q392" s="363"/>
      <c r="R392" s="363"/>
      <c r="S392" s="363"/>
      <c r="T392" s="363"/>
      <c r="U392" s="363"/>
      <c r="V392" s="363"/>
      <c r="W392" s="363"/>
      <c r="X392" s="363"/>
      <c r="Y392" s="363"/>
      <c r="Z392" s="363"/>
      <c r="AA392" s="363"/>
      <c r="AB392" s="363"/>
      <c r="AC392" s="363"/>
      <c r="AD392" s="363"/>
      <c r="AE392" s="363"/>
      <c r="AF392" s="363"/>
      <c r="AG392" s="363"/>
      <c r="AH392" s="363"/>
      <c r="AI392" s="363"/>
      <c r="AJ392" s="363"/>
      <c r="AK392" s="363"/>
      <c r="AL392" s="363"/>
      <c r="AM392" s="363"/>
      <c r="AN392" s="363"/>
      <c r="AO392" s="363"/>
      <c r="AP392" s="363"/>
      <c r="AQ392" s="363"/>
      <c r="AR392" s="363"/>
      <c r="AS392" s="363"/>
      <c r="AT392" s="363"/>
      <c r="AU392" s="363"/>
      <c r="AV392" s="363"/>
      <c r="AW392" s="363"/>
      <c r="AX392" s="363"/>
      <c r="AY392" s="363"/>
      <c r="AZ392" s="363"/>
      <c r="BA392" s="363"/>
      <c r="BB392" s="363"/>
      <c r="BC392" s="363"/>
      <c r="BD392" s="363"/>
      <c r="BE392" s="363"/>
      <c r="BF392" s="363"/>
      <c r="BG392" s="363"/>
      <c r="BH392" s="363"/>
      <c r="BI392" s="363"/>
      <c r="BJ392" s="363"/>
      <c r="BK392" s="363"/>
      <c r="BL392" s="363"/>
      <c r="BM392" s="363"/>
      <c r="BN392" s="363"/>
    </row>
    <row r="393" customFormat="false" ht="14.25" hidden="false" customHeight="false" outlineLevel="0" collapsed="false">
      <c r="E393" s="363"/>
      <c r="F393" s="363"/>
      <c r="G393" s="363"/>
      <c r="H393" s="363"/>
      <c r="I393" s="363"/>
      <c r="J393" s="363"/>
      <c r="K393" s="363"/>
      <c r="L393" s="363"/>
      <c r="M393" s="363"/>
      <c r="N393" s="363"/>
      <c r="O393" s="363"/>
      <c r="P393" s="363"/>
      <c r="Q393" s="363"/>
      <c r="R393" s="363"/>
      <c r="S393" s="363"/>
      <c r="T393" s="363"/>
      <c r="U393" s="363"/>
      <c r="V393" s="363"/>
      <c r="W393" s="363"/>
      <c r="X393" s="363"/>
      <c r="Y393" s="363"/>
      <c r="Z393" s="363"/>
      <c r="AA393" s="363"/>
      <c r="AB393" s="363"/>
      <c r="AC393" s="363"/>
      <c r="AD393" s="363"/>
      <c r="AE393" s="363"/>
      <c r="AF393" s="363"/>
      <c r="AG393" s="363"/>
      <c r="AH393" s="363"/>
      <c r="AI393" s="363"/>
      <c r="AJ393" s="363"/>
      <c r="AK393" s="363"/>
      <c r="AL393" s="363"/>
      <c r="AM393" s="363"/>
      <c r="AN393" s="363"/>
      <c r="AO393" s="363"/>
      <c r="AP393" s="363"/>
      <c r="AQ393" s="363"/>
      <c r="AR393" s="363"/>
      <c r="AS393" s="363"/>
      <c r="AT393" s="363"/>
      <c r="AU393" s="363"/>
      <c r="AV393" s="363"/>
      <c r="AW393" s="363"/>
      <c r="AX393" s="363"/>
      <c r="AY393" s="363"/>
      <c r="AZ393" s="363"/>
      <c r="BA393" s="363"/>
      <c r="BB393" s="363"/>
      <c r="BC393" s="363"/>
      <c r="BD393" s="363"/>
      <c r="BE393" s="363"/>
      <c r="BF393" s="363"/>
      <c r="BG393" s="363"/>
      <c r="BH393" s="363"/>
      <c r="BI393" s="363"/>
      <c r="BJ393" s="363"/>
      <c r="BK393" s="363"/>
      <c r="BL393" s="363"/>
      <c r="BM393" s="363"/>
      <c r="BN393" s="363"/>
    </row>
    <row r="394" customFormat="false" ht="14.25" hidden="false" customHeight="false" outlineLevel="0" collapsed="false">
      <c r="E394" s="363"/>
      <c r="F394" s="363"/>
      <c r="G394" s="363"/>
      <c r="H394" s="363"/>
      <c r="I394" s="363"/>
      <c r="J394" s="363"/>
      <c r="K394" s="363"/>
      <c r="L394" s="363"/>
      <c r="M394" s="363"/>
      <c r="N394" s="363"/>
      <c r="O394" s="363"/>
      <c r="P394" s="363"/>
      <c r="Q394" s="363"/>
      <c r="R394" s="363"/>
      <c r="S394" s="363"/>
      <c r="T394" s="363"/>
      <c r="U394" s="363"/>
      <c r="V394" s="363"/>
      <c r="W394" s="363"/>
      <c r="X394" s="363"/>
      <c r="Y394" s="363"/>
      <c r="Z394" s="363"/>
      <c r="AA394" s="363"/>
      <c r="AB394" s="363"/>
      <c r="AC394" s="363"/>
      <c r="AD394" s="363"/>
      <c r="AE394" s="363"/>
      <c r="AF394" s="363"/>
      <c r="AG394" s="363"/>
      <c r="AH394" s="363"/>
      <c r="AI394" s="363"/>
      <c r="AJ394" s="363"/>
      <c r="AK394" s="363"/>
      <c r="AL394" s="363"/>
      <c r="AM394" s="363"/>
      <c r="AN394" s="363"/>
      <c r="AO394" s="363"/>
      <c r="AP394" s="363"/>
      <c r="AQ394" s="363"/>
      <c r="AR394" s="363"/>
      <c r="AS394" s="363"/>
      <c r="AT394" s="363"/>
      <c r="AU394" s="363"/>
      <c r="AV394" s="363"/>
      <c r="AW394" s="363"/>
      <c r="AX394" s="363"/>
      <c r="AY394" s="363"/>
      <c r="AZ394" s="363"/>
      <c r="BA394" s="363"/>
      <c r="BB394" s="363"/>
      <c r="BC394" s="363"/>
      <c r="BD394" s="363"/>
      <c r="BE394" s="363"/>
      <c r="BF394" s="363"/>
      <c r="BG394" s="363"/>
      <c r="BH394" s="363"/>
      <c r="BI394" s="363"/>
      <c r="BJ394" s="363"/>
      <c r="BK394" s="363"/>
      <c r="BL394" s="363"/>
      <c r="BM394" s="363"/>
      <c r="BN394" s="363"/>
    </row>
    <row r="395" customFormat="false" ht="14.25" hidden="false" customHeight="false" outlineLevel="0" collapsed="false">
      <c r="E395" s="363"/>
      <c r="F395" s="363"/>
      <c r="G395" s="363"/>
      <c r="H395" s="363"/>
      <c r="I395" s="363"/>
      <c r="J395" s="363"/>
      <c r="K395" s="363"/>
      <c r="L395" s="363"/>
      <c r="M395" s="363"/>
      <c r="N395" s="363"/>
      <c r="O395" s="363"/>
      <c r="P395" s="363"/>
      <c r="Q395" s="363"/>
      <c r="R395" s="363"/>
      <c r="S395" s="363"/>
      <c r="T395" s="363"/>
      <c r="U395" s="363"/>
      <c r="V395" s="363"/>
      <c r="W395" s="363"/>
      <c r="X395" s="363"/>
      <c r="Y395" s="363"/>
      <c r="Z395" s="363"/>
      <c r="AA395" s="363"/>
      <c r="AB395" s="363"/>
      <c r="AC395" s="363"/>
      <c r="AD395" s="363"/>
      <c r="AE395" s="363"/>
      <c r="AF395" s="363"/>
      <c r="AG395" s="363"/>
      <c r="AH395" s="363"/>
      <c r="AI395" s="363"/>
      <c r="AJ395" s="363"/>
      <c r="AK395" s="363"/>
      <c r="AL395" s="363"/>
      <c r="AM395" s="363"/>
      <c r="AN395" s="363"/>
      <c r="AO395" s="363"/>
      <c r="AP395" s="363"/>
      <c r="AQ395" s="363"/>
      <c r="AR395" s="363"/>
      <c r="AS395" s="363"/>
      <c r="AT395" s="363"/>
      <c r="AU395" s="363"/>
      <c r="AV395" s="363"/>
      <c r="AW395" s="363"/>
      <c r="AX395" s="363"/>
      <c r="AY395" s="363"/>
      <c r="AZ395" s="363"/>
      <c r="BA395" s="363"/>
      <c r="BB395" s="363"/>
      <c r="BC395" s="363"/>
      <c r="BD395" s="363"/>
      <c r="BE395" s="363"/>
      <c r="BF395" s="363"/>
      <c r="BG395" s="363"/>
      <c r="BH395" s="363"/>
      <c r="BI395" s="363"/>
      <c r="BJ395" s="363"/>
      <c r="BK395" s="363"/>
      <c r="BL395" s="363"/>
      <c r="BM395" s="363"/>
      <c r="BN395" s="363"/>
    </row>
    <row r="396" customFormat="false" ht="14.25" hidden="false" customHeight="false" outlineLevel="0" collapsed="false">
      <c r="E396" s="363"/>
      <c r="F396" s="363"/>
      <c r="G396" s="363"/>
      <c r="H396" s="363"/>
      <c r="I396" s="363"/>
      <c r="J396" s="363"/>
      <c r="K396" s="363"/>
      <c r="L396" s="363"/>
      <c r="M396" s="363"/>
      <c r="N396" s="363"/>
      <c r="O396" s="363"/>
      <c r="P396" s="363"/>
      <c r="Q396" s="363"/>
      <c r="R396" s="363"/>
      <c r="S396" s="363"/>
      <c r="T396" s="363"/>
      <c r="U396" s="363"/>
      <c r="V396" s="363"/>
      <c r="W396" s="363"/>
      <c r="X396" s="363"/>
      <c r="Y396" s="363"/>
      <c r="Z396" s="363"/>
      <c r="AA396" s="363"/>
      <c r="AB396" s="363"/>
      <c r="AC396" s="363"/>
      <c r="AD396" s="363"/>
      <c r="AE396" s="363"/>
      <c r="AF396" s="363"/>
      <c r="AG396" s="363"/>
      <c r="AH396" s="363"/>
      <c r="AI396" s="363"/>
      <c r="AJ396" s="363"/>
      <c r="AK396" s="363"/>
      <c r="AL396" s="363"/>
      <c r="AM396" s="363"/>
      <c r="AN396" s="363"/>
      <c r="AO396" s="363"/>
      <c r="AP396" s="363"/>
      <c r="AQ396" s="363"/>
      <c r="AR396" s="363"/>
      <c r="AS396" s="363"/>
      <c r="AT396" s="363"/>
      <c r="AU396" s="363"/>
      <c r="AV396" s="363"/>
      <c r="AW396" s="363"/>
      <c r="AX396" s="363"/>
      <c r="AY396" s="363"/>
      <c r="AZ396" s="363"/>
      <c r="BA396" s="363"/>
      <c r="BB396" s="363"/>
      <c r="BC396" s="363"/>
      <c r="BD396" s="363"/>
      <c r="BE396" s="363"/>
      <c r="BF396" s="363"/>
      <c r="BG396" s="363"/>
      <c r="BH396" s="363"/>
      <c r="BI396" s="363"/>
      <c r="BJ396" s="363"/>
      <c r="BK396" s="363"/>
      <c r="BL396" s="363"/>
      <c r="BM396" s="363"/>
      <c r="BN396" s="363"/>
    </row>
    <row r="397" customFormat="false" ht="14.25" hidden="false" customHeight="false" outlineLevel="0" collapsed="false">
      <c r="E397" s="363"/>
      <c r="F397" s="363"/>
      <c r="G397" s="363"/>
      <c r="H397" s="363"/>
      <c r="I397" s="363"/>
      <c r="J397" s="363"/>
      <c r="K397" s="363"/>
      <c r="L397" s="363"/>
      <c r="M397" s="363"/>
      <c r="N397" s="363"/>
      <c r="O397" s="363"/>
      <c r="P397" s="363"/>
      <c r="Q397" s="363"/>
      <c r="R397" s="363"/>
      <c r="S397" s="363"/>
      <c r="T397" s="363"/>
      <c r="U397" s="363"/>
      <c r="V397" s="363"/>
      <c r="W397" s="363"/>
      <c r="X397" s="363"/>
      <c r="Y397" s="363"/>
      <c r="Z397" s="363"/>
      <c r="AA397" s="363"/>
      <c r="AB397" s="363"/>
      <c r="AC397" s="363"/>
      <c r="AD397" s="363"/>
      <c r="AE397" s="363"/>
      <c r="AF397" s="363"/>
      <c r="AG397" s="363"/>
      <c r="AH397" s="363"/>
      <c r="AI397" s="363"/>
      <c r="AJ397" s="363"/>
      <c r="AK397" s="363"/>
      <c r="AL397" s="363"/>
      <c r="AM397" s="363"/>
      <c r="AN397" s="363"/>
      <c r="AO397" s="363"/>
      <c r="AP397" s="363"/>
      <c r="AQ397" s="363"/>
      <c r="AR397" s="363"/>
      <c r="AS397" s="363"/>
      <c r="AT397" s="363"/>
      <c r="AU397" s="363"/>
      <c r="AV397" s="363"/>
      <c r="AW397" s="363"/>
      <c r="AX397" s="363"/>
      <c r="AY397" s="363"/>
      <c r="AZ397" s="363"/>
      <c r="BA397" s="363"/>
      <c r="BB397" s="363"/>
      <c r="BC397" s="363"/>
      <c r="BD397" s="363"/>
      <c r="BE397" s="363"/>
      <c r="BF397" s="363"/>
      <c r="BG397" s="363"/>
      <c r="BH397" s="363"/>
      <c r="BI397" s="363"/>
      <c r="BJ397" s="363"/>
      <c r="BK397" s="363"/>
      <c r="BL397" s="363"/>
      <c r="BM397" s="363"/>
      <c r="BN397" s="363"/>
    </row>
    <row r="398" customFormat="false" ht="14.25" hidden="false" customHeight="false" outlineLevel="0" collapsed="false">
      <c r="E398" s="363"/>
      <c r="F398" s="363"/>
      <c r="G398" s="363"/>
      <c r="H398" s="363"/>
      <c r="I398" s="363"/>
      <c r="J398" s="363"/>
      <c r="K398" s="363"/>
      <c r="L398" s="363"/>
      <c r="M398" s="363"/>
      <c r="N398" s="363"/>
      <c r="O398" s="363"/>
      <c r="P398" s="363"/>
      <c r="Q398" s="363"/>
      <c r="R398" s="363"/>
      <c r="S398" s="363"/>
      <c r="T398" s="363"/>
      <c r="U398" s="363"/>
      <c r="V398" s="363"/>
      <c r="W398" s="363"/>
      <c r="X398" s="363"/>
      <c r="Y398" s="363"/>
      <c r="Z398" s="363"/>
      <c r="AA398" s="363"/>
      <c r="AB398" s="363"/>
      <c r="AC398" s="363"/>
      <c r="AD398" s="363"/>
      <c r="AE398" s="363"/>
      <c r="AF398" s="363"/>
      <c r="AG398" s="363"/>
      <c r="AH398" s="363"/>
      <c r="AI398" s="363"/>
      <c r="AJ398" s="363"/>
      <c r="AK398" s="363"/>
      <c r="AL398" s="363"/>
      <c r="AM398" s="363"/>
      <c r="AN398" s="363"/>
      <c r="AO398" s="363"/>
      <c r="AP398" s="363"/>
      <c r="AQ398" s="363"/>
      <c r="AR398" s="363"/>
      <c r="AS398" s="363"/>
      <c r="AT398" s="363"/>
      <c r="AU398" s="363"/>
      <c r="AV398" s="363"/>
      <c r="AW398" s="363"/>
      <c r="AX398" s="363"/>
      <c r="AY398" s="363"/>
      <c r="AZ398" s="363"/>
      <c r="BA398" s="363"/>
      <c r="BB398" s="363"/>
      <c r="BC398" s="363"/>
      <c r="BD398" s="363"/>
      <c r="BE398" s="363"/>
      <c r="BF398" s="363"/>
      <c r="BG398" s="363"/>
      <c r="BH398" s="363"/>
      <c r="BI398" s="363"/>
      <c r="BJ398" s="363"/>
      <c r="BK398" s="363"/>
      <c r="BL398" s="363"/>
      <c r="BM398" s="363"/>
      <c r="BN398" s="363"/>
    </row>
  </sheetData>
  <sheetProtection sheet="true" password="df35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1:16:29Z</dcterms:created>
  <dc:creator>norm collins</dc:creator>
  <dc:description/>
  <dc:language>en-US</dc:language>
  <cp:lastModifiedBy>Norm</cp:lastModifiedBy>
  <cp:lastPrinted>2009-01-29T00:11:08Z</cp:lastPrinted>
  <dcterms:modified xsi:type="dcterms:W3CDTF">2009-01-31T14:49:33Z</dcterms:modified>
  <cp:revision>0</cp:revision>
  <dc:subject/>
  <dc:title>Ass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8370346</vt:r8>
  </property>
  <property fmtid="{D5CDD505-2E9C-101B-9397-08002B2CF9AE}" pid="3" name="_AuthorEmail">
    <vt:lpwstr>ncollins@clarkeinc.com</vt:lpwstr>
  </property>
  <property fmtid="{D5CDD505-2E9C-101B-9397-08002B2CF9AE}" pid="4" name="_AuthorEmailDisplayName">
    <vt:lpwstr>Norm Collins</vt:lpwstr>
  </property>
  <property fmtid="{D5CDD505-2E9C-101B-9397-08002B2CF9AE}" pid="5" name="_EmailSubject">
    <vt:lpwstr>Sample</vt:lpwstr>
  </property>
</Properties>
</file>